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6" sheetId="6" state="visible" r:id="rId7"/>
    <sheet name="CUADRO 5.7" sheetId="7" state="visible" r:id="rId8"/>
    <sheet name="Cuadro 5.8" sheetId="8" state="visible" r:id="rId9"/>
    <sheet name="Cuadro 5.9" sheetId="9" state="visible" r:id="rId10"/>
  </sheets>
  <definedNames>
    <definedName function="false" hidden="false" localSheetId="1" name="_xlnm.Print_Area" vbProcedure="false">'CUADRO 5.1'!$A$1:$K$44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20</definedName>
    <definedName function="false" hidden="false" localSheetId="4" name="PAX_NACIONAL" vbProcedure="false">'Cuadro 5.4'!$A$5:$H$31</definedName>
    <definedName function="false" hidden="false" localSheetId="5" name="PAX_NACIONAL" vbProcedure="false">'CUADRO 5.6'!$A$5:$H$43</definedName>
    <definedName function="false" hidden="false" localSheetId="6" name="PAX_NACIONAL" vbProcedure="false">'CUADRO 5.7'!$A$5:$H$34</definedName>
    <definedName function="false" hidden="false" localSheetId="7" name="PAX_NACIONAL" vbProcedure="false">'Cuadro 5.8'!$A$5:$H$48</definedName>
    <definedName function="false" hidden="false" localSheetId="8" name="PAX_NACIONAL" vbProcedure="false">'Cuadro 5.9'!$A$5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09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Oct 2008</t>
  </si>
  <si>
    <t xml:space="preserve">Ene- Oct 2009</t>
  </si>
  <si>
    <t xml:space="preserve">Variación Mensual %</t>
  </si>
  <si>
    <t xml:space="preserve">Oct  2009 - Oct 2008</t>
  </si>
  <si>
    <t xml:space="preserve">Variación Acumulada %</t>
  </si>
  <si>
    <t xml:space="preserve">Ene - Oct 2009 / Ene - Oct 2008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Octubre 2009</t>
  </si>
  <si>
    <t xml:space="preserve">% PART</t>
  </si>
  <si>
    <t xml:space="preserve">Octubre 2008</t>
  </si>
  <si>
    <t xml:space="preserve">% Var.</t>
  </si>
  <si>
    <t xml:space="preserve">Ene - Oct 2009</t>
  </si>
  <si>
    <t xml:space="preserve">Ene - Oct 2008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Easy Fly</t>
  </si>
  <si>
    <t xml:space="preserve">Aer. Antioquia</t>
  </si>
  <si>
    <t xml:space="preserve">Fuente: Empresas aéreas archivo tráfico por equipo.</t>
  </si>
  <si>
    <t xml:space="preserve">Cuadro 5.3 Toneladas Kilómetro (Miles) por empresa - Operación Nacional</t>
  </si>
  <si>
    <t xml:space="preserve">Aerosucre</t>
  </si>
  <si>
    <t xml:space="preserve">LAS</t>
  </si>
  <si>
    <t xml:space="preserve">Arkas</t>
  </si>
  <si>
    <t xml:space="preserve">Tampa</t>
  </si>
  <si>
    <t xml:space="preserve">Selva</t>
  </si>
  <si>
    <t xml:space="preserve">Sadelca</t>
  </si>
  <si>
    <t xml:space="preserve">Air Colombia</t>
  </si>
  <si>
    <t xml:space="preserve">Otras</t>
  </si>
  <si>
    <t xml:space="preserve">Información provisional. Fuente: Empresas Aéreas - Archivo Tráfico por Equipo Transporte Regular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Mexicana</t>
  </si>
  <si>
    <t xml:space="preserve">Lan Chile</t>
  </si>
  <si>
    <t xml:space="preserve">Lan Peru</t>
  </si>
  <si>
    <t xml:space="preserve">Delta</t>
  </si>
  <si>
    <t xml:space="preserve">Spirit Airlines</t>
  </si>
  <si>
    <t xml:space="preserve">Taca</t>
  </si>
  <si>
    <t xml:space="preserve">Copa</t>
  </si>
  <si>
    <t xml:space="preserve">Jetblue</t>
  </si>
  <si>
    <t xml:space="preserve">Air Canada</t>
  </si>
  <si>
    <t xml:space="preserve">Air Comet</t>
  </si>
  <si>
    <t xml:space="preserve">VRG Lineas Aereas</t>
  </si>
  <si>
    <t xml:space="preserve">Aerol. Argentinas</t>
  </si>
  <si>
    <t xml:space="preserve">Lacsa</t>
  </si>
  <si>
    <t xml:space="preserve">Cubana</t>
  </si>
  <si>
    <t xml:space="preserve">Aerogal</t>
  </si>
  <si>
    <t xml:space="preserve">Dutch Antilles</t>
  </si>
  <si>
    <t xml:space="preserve">Tame</t>
  </si>
  <si>
    <t xml:space="preserve">Cuadro 5.6 Pasajeros Kilómetro (Miles) por rutas - Operación Nacional</t>
  </si>
  <si>
    <t xml:space="preserve">RUTA</t>
  </si>
  <si>
    <t xml:space="preserve">TOTAL COLOMBIA</t>
  </si>
  <si>
    <t xml:space="preserve">BOG-CTG-BOG</t>
  </si>
  <si>
    <t xml:space="preserve">BOG-BAQ-BOG</t>
  </si>
  <si>
    <t xml:space="preserve">BOG-CLO-BOG</t>
  </si>
  <si>
    <t xml:space="preserve">BOG-ADZ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LET-BOG</t>
  </si>
  <si>
    <t xml:space="preserve">BOG-MTR-BOG</t>
  </si>
  <si>
    <t xml:space="preserve">ADZ-CLO-ADZ</t>
  </si>
  <si>
    <t xml:space="preserve">BOG-PEI-BOG</t>
  </si>
  <si>
    <t xml:space="preserve">ADZ-MDE-ADZ</t>
  </si>
  <si>
    <t xml:space="preserve">BOG-PSO-BOG</t>
  </si>
  <si>
    <t xml:space="preserve">BOG-VUP-BOG</t>
  </si>
  <si>
    <t xml:space="preserve">BOG-NVA-BOG</t>
  </si>
  <si>
    <t xml:space="preserve">CLO-MDE-CLO</t>
  </si>
  <si>
    <t xml:space="preserve">BOG-EOH-BOG</t>
  </si>
  <si>
    <t xml:space="preserve">CTG-MDE-CTG</t>
  </si>
  <si>
    <t xml:space="preserve">APO-EOH-APO</t>
  </si>
  <si>
    <t xml:space="preserve">BOG-AXM-BOG</t>
  </si>
  <si>
    <t xml:space="preserve">BOG-PPN-BOG</t>
  </si>
  <si>
    <t xml:space="preserve">BOG-AUC-BOG</t>
  </si>
  <si>
    <t xml:space="preserve">BOG-MZL-BOG</t>
  </si>
  <si>
    <t xml:space="preserve">EOH-MTR-EOH</t>
  </si>
  <si>
    <t xml:space="preserve">BOG-EYP-BOG</t>
  </si>
  <si>
    <t xml:space="preserve">BAQ-MDE-BAQ</t>
  </si>
  <si>
    <t xml:space="preserve">EOH-UIB-EOH</t>
  </si>
  <si>
    <t xml:space="preserve">BOG-IBE-BOG</t>
  </si>
  <si>
    <t xml:space="preserve">MDE-SMR-MDE</t>
  </si>
  <si>
    <t xml:space="preserve">BOG-FLA-BOG</t>
  </si>
  <si>
    <t xml:space="preserve">CLO-PSO-CLO</t>
  </si>
  <si>
    <t xml:space="preserve">CUC-BGA-CUC</t>
  </si>
  <si>
    <t xml:space="preserve">EOH-PEI-EOH</t>
  </si>
  <si>
    <t xml:space="preserve">CAQ-EOH-CAQ</t>
  </si>
  <si>
    <t xml:space="preserve">BOG-VVC-BOG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CLO-BAQ-CLO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MIA-BOG</t>
  </si>
  <si>
    <t xml:space="preserve">BOG-NYC-BOG</t>
  </si>
  <si>
    <t xml:space="preserve">BOG-IAH-BOG</t>
  </si>
  <si>
    <t xml:space="preserve">BOG-FLL-BOG</t>
  </si>
  <si>
    <t xml:space="preserve">MDE-MIA-MDE</t>
  </si>
  <si>
    <t xml:space="preserve">CLO-MIA-CLO</t>
  </si>
  <si>
    <t xml:space="preserve">BOG-ATL-BOG</t>
  </si>
  <si>
    <t xml:space="preserve">BOG-ORL-BOG</t>
  </si>
  <si>
    <t xml:space="preserve">BOG-YYZ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CCS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MDE-PTY-MDE</t>
  </si>
  <si>
    <t xml:space="preserve">CLO-PTY-CLO</t>
  </si>
  <si>
    <t xml:space="preserve">BOG-SJO-BOG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0"/>
      <color rgb="FF0000FF"/>
      <name val="Courier New"/>
      <family val="0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Century Gothic"/>
      <family val="2"/>
    </font>
    <font>
      <b val="true"/>
      <sz val="11"/>
      <color rgb="FF0000FF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sz val="10"/>
      <name val="Tahoma"/>
      <family val="2"/>
    </font>
    <font>
      <b val="true"/>
      <u val="single"/>
      <sz val="14"/>
      <color rgb="FF0000FF"/>
      <name val="Arial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7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5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25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3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39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1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2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0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6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3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5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7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7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7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7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7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7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7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6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6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6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6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6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5.2 PAX-KM EMPRESA NACIONAL OCT 2009" xfId="45"/>
    <cellStyle name="Hipervínculo_CUADRO 5.3 TON-KM EMPRESA NACIONAL OCT 2009" xfId="46"/>
    <cellStyle name="Hipervínculo_CUADRO 5.4 PAX - KM EMPRESA INTERNAL OCT 2009" xfId="47"/>
    <cellStyle name="Hipervínculo_CUADRO 5.6 PAX - KM NACIONAL RUTAS OCT 2009" xfId="48"/>
    <cellStyle name="Hipervínculo_CUADRO 5.7 TON - KM NACIONAL RUTAS OCT 2009" xfId="49"/>
    <cellStyle name="Hipervínculo_CUADRO 5.8 PAX - KM INTERNAL RUTAS OCT 2009" xfId="50"/>
    <cellStyle name="Hipervínculo_CUADRO 5.9 TON - KM INTERNAL RUTAS OCT 2009" xfId="51"/>
    <cellStyle name="Hipervínculo_CUADROS ORIGEN-DESTINO JUN 2009" xfId="52"/>
    <cellStyle name="Incorrecto" xfId="53"/>
    <cellStyle name="Neutral 1" xfId="54"/>
    <cellStyle name="Normal_CUADRO 1.1 DEFINITIVO" xfId="55"/>
    <cellStyle name="Normal_CUADRO 5.1 COMPORTAMIENTO PASAJEROS-KM Y TON-KM OCT 2009" xfId="56"/>
    <cellStyle name="Normal_CUADRO 5.2 PAX-KM EMPRESA NACIONAL OCT 2009" xfId="57"/>
    <cellStyle name="Normal_CUADRO 5.3 TON-KM EMPRESA NACIONAL OCT 2009" xfId="58"/>
    <cellStyle name="Normal_CUADRO 5.4 PAX - KM EMPRESA INTERNAL OCT 2009" xfId="59"/>
    <cellStyle name="Normal_CUADRO 5.6 PAX - KM NACIONAL RUTAS OCT 2009" xfId="60"/>
    <cellStyle name="Normal_CUADRO 5.7 TON - KM NACIONAL RUTAS OCT 2009" xfId="61"/>
    <cellStyle name="Normal_CUADRO 5.8 PAX - KM INTERNAL RUTAS OCT 2009" xfId="62"/>
    <cellStyle name="Normal_CUADRO 5.9 TON - KM INTERNAL RUTAS OCT 2009" xfId="63"/>
    <cellStyle name="Notas" xfId="64"/>
    <cellStyle name="Salida" xfId="65"/>
    <cellStyle name="Texto de advertencia" xfId="66"/>
    <cellStyle name="Texto explicativo" xfId="67"/>
    <cellStyle name="Total" xfId="68"/>
    <cellStyle name="Título" xfId="69"/>
    <cellStyle name="Título 1" xfId="70"/>
    <cellStyle name="Título 2" xfId="71"/>
    <cellStyle name="Título 3" xfId="72"/>
    <cellStyle name="Título_CUADRO 1.10 PAX NACIONALES POR AEROPUERTO JUN 2009" xfId="73"/>
    <cellStyle name="Énfasis1" xfId="74"/>
    <cellStyle name="Énfasis2" xfId="75"/>
    <cellStyle name="Énfasis3" xfId="76"/>
    <cellStyle name="Énfasis4" xfId="77"/>
    <cellStyle name="Énfasis5" xfId="78"/>
    <cellStyle name="Énfasis6" xfId="79"/>
    <cellStyle name="*unknown*" xfId="20" builtinId="8"/>
  </cellStyles>
  <dxfs count="25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3160</xdr:colOff>
      <xdr:row>1</xdr:row>
      <xdr:rowOff>86040</xdr:rowOff>
    </xdr:from>
    <xdr:to>
      <xdr:col>2</xdr:col>
      <xdr:colOff>436356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8960" y="114480"/>
          <a:ext cx="1130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" hidden="false" customHeight="true" outlineLevel="0" collapsed="false">
      <c r="B10" s="15" t="s">
        <v>5</v>
      </c>
      <c r="C10" s="15"/>
      <c r="E10" s="13"/>
    </row>
    <row r="11" customFormat="false" ht="15.75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20.1" hidden="false" customHeight="true" outlineLevel="0" collapsed="false">
      <c r="B13" s="19" t="s">
        <v>7</v>
      </c>
      <c r="C13" s="20" t="s">
        <v>8</v>
      </c>
    </row>
    <row r="14" customFormat="false" ht="20.1" hidden="false" customHeight="true" outlineLevel="0" collapsed="false">
      <c r="B14" s="21" t="s">
        <v>9</v>
      </c>
      <c r="C14" s="22" t="s">
        <v>10</v>
      </c>
    </row>
    <row r="15" customFormat="false" ht="20.1" hidden="false" customHeight="true" outlineLevel="0" collapsed="false">
      <c r="B15" s="19" t="s">
        <v>11</v>
      </c>
      <c r="C15" s="20" t="s">
        <v>12</v>
      </c>
    </row>
    <row r="16" customFormat="false" ht="20.1" hidden="false" customHeight="true" outlineLevel="0" collapsed="false">
      <c r="B16" s="21" t="s">
        <v>13</v>
      </c>
      <c r="C16" s="22" t="s">
        <v>14</v>
      </c>
    </row>
    <row r="17" customFormat="false" ht="20.1" hidden="false" customHeight="true" outlineLevel="0" collapsed="false">
      <c r="B17" s="19" t="s">
        <v>15</v>
      </c>
      <c r="C17" s="20" t="s">
        <v>16</v>
      </c>
    </row>
    <row r="18" customFormat="false" ht="20.1" hidden="false" customHeight="true" outlineLevel="0" collapsed="false">
      <c r="B18" s="21" t="s">
        <v>17</v>
      </c>
      <c r="C18" s="22" t="s">
        <v>18</v>
      </c>
    </row>
    <row r="19" customFormat="false" ht="20.1" hidden="false" customHeight="true" outlineLevel="0" collapsed="false">
      <c r="B19" s="19" t="s">
        <v>19</v>
      </c>
      <c r="C19" s="20" t="s">
        <v>20</v>
      </c>
    </row>
    <row r="20" customFormat="false" ht="20.1" hidden="false" customHeight="true" outlineLevel="0" collapsed="false">
      <c r="B20" s="21" t="s">
        <v>21</v>
      </c>
      <c r="C20" s="22" t="s">
        <v>22</v>
      </c>
    </row>
    <row r="21" customFormat="false" ht="20.1" hidden="false" customHeight="true" outlineLevel="0" collapsed="false">
      <c r="B21" s="19" t="s">
        <v>23</v>
      </c>
      <c r="C21" s="23" t="s">
        <v>24</v>
      </c>
    </row>
    <row r="22" customFormat="false" ht="6" hidden="false" customHeight="true" outlineLevel="0" collapsed="false"/>
    <row r="23" customFormat="false" ht="15.75" hidden="false" customHeight="false" outlineLevel="0" collapsed="false">
      <c r="B23" s="24" t="s">
        <v>25</v>
      </c>
    </row>
    <row r="24" customFormat="false" ht="15" hidden="false" customHeight="false" outlineLevel="0" collapsed="false">
      <c r="B24" s="25" t="s">
        <v>26</v>
      </c>
    </row>
    <row r="25" customFormat="false" ht="14.25" hidden="false" customHeight="false" outlineLevel="0" collapsed="false">
      <c r="B25" s="26" t="s">
        <v>27</v>
      </c>
    </row>
    <row r="26" customFormat="false" ht="12.75" hidden="false" customHeight="false" outlineLevel="0" collapsed="false">
      <c r="B26" s="27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.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6"/>
  <sheetViews>
    <sheetView showFormulas="false" showGridLines="fals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8" width="1.41"/>
    <col collapsed="false" customWidth="true" hidden="false" outlineLevel="0" max="2" min="2" style="28" width="11.42"/>
    <col collapsed="false" customWidth="true" hidden="false" outlineLevel="0" max="3" min="3" style="28" width="18.99"/>
    <col collapsed="false" customWidth="true" hidden="false" outlineLevel="0" max="4" min="4" style="28" width="12.7"/>
    <col collapsed="false" customWidth="true" hidden="false" outlineLevel="0" max="5" min="5" style="28" width="12.85"/>
    <col collapsed="false" customWidth="true" hidden="false" outlineLevel="0" max="6" min="6" style="28" width="10.13"/>
    <col collapsed="false" customWidth="true" hidden="false" outlineLevel="0" max="7" min="7" style="28" width="10.85"/>
    <col collapsed="false" customWidth="false" hidden="false" outlineLevel="0" max="8" min="8" style="28" width="10.99"/>
    <col collapsed="false" customWidth="true" hidden="false" outlineLevel="0" max="9" min="9" style="28" width="9.41"/>
    <col collapsed="false" customWidth="true" hidden="false" outlineLevel="0" max="10" min="10" style="28" width="10.71"/>
    <col collapsed="false" customWidth="true" hidden="false" outlineLevel="0" max="11" min="11" style="28" width="9.7"/>
    <col collapsed="false" customWidth="true" hidden="false" outlineLevel="0" max="12" min="12" style="28" width="14.7"/>
    <col collapsed="false" customWidth="true" hidden="false" outlineLevel="0" max="13" min="13" style="28" width="18.14"/>
    <col collapsed="false" customWidth="true" hidden="false" outlineLevel="0" max="14" min="14" style="28" width="17.28"/>
    <col collapsed="false" customWidth="true" hidden="false" outlineLevel="0" max="15" min="15" style="28" width="13.99"/>
    <col collapsed="false" customWidth="false" hidden="false" outlineLevel="0" max="257" min="16" style="28" width="10.99"/>
  </cols>
  <sheetData>
    <row r="1" customFormat="false" ht="19.5" hidden="false" customHeight="true" outlineLevel="0" collapsed="false">
      <c r="L1" s="29" t="s">
        <v>29</v>
      </c>
      <c r="M1" s="29"/>
    </row>
    <row r="2" customFormat="false" ht="5.25" hidden="false" customHeight="true" outlineLevel="0" collapsed="false"/>
    <row r="3" customFormat="false" ht="18" hidden="false" customHeight="true" outlineLevel="0" collapsed="false">
      <c r="B3" s="30" t="s">
        <v>3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6.75" hidden="false" customHeight="true" outlineLevel="0" collapsed="false">
      <c r="B4" s="31" t="s">
        <v>3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0.7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7.4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6.7" hidden="false" customHeight="true" outlineLevel="0" collapsed="false">
      <c r="B7" s="32"/>
      <c r="C7" s="33"/>
      <c r="D7" s="34" t="s">
        <v>32</v>
      </c>
      <c r="E7" s="34"/>
      <c r="F7" s="35" t="s">
        <v>33</v>
      </c>
      <c r="G7" s="35"/>
      <c r="H7" s="35"/>
      <c r="I7" s="35"/>
      <c r="J7" s="35"/>
      <c r="K7" s="35"/>
      <c r="L7" s="35" t="s">
        <v>34</v>
      </c>
      <c r="M7" s="35"/>
    </row>
    <row r="8" customFormat="false" ht="3.95" hidden="false" customHeight="true" outlineLevel="0" collapsed="false">
      <c r="B8" s="36"/>
      <c r="C8" s="37"/>
      <c r="D8" s="34"/>
      <c r="E8" s="34"/>
      <c r="F8" s="35"/>
      <c r="G8" s="35"/>
      <c r="H8" s="35"/>
      <c r="I8" s="35"/>
      <c r="J8" s="35"/>
      <c r="K8" s="35"/>
      <c r="L8" s="38"/>
      <c r="M8" s="39"/>
    </row>
    <row r="9" customFormat="false" ht="16.7" hidden="false" customHeight="true" outlineLevel="0" collapsed="false">
      <c r="B9" s="40" t="s">
        <v>35</v>
      </c>
      <c r="C9" s="40"/>
      <c r="D9" s="41" t="s">
        <v>36</v>
      </c>
      <c r="E9" s="42" t="s">
        <v>37</v>
      </c>
      <c r="F9" s="43" t="s">
        <v>38</v>
      </c>
      <c r="G9" s="43"/>
      <c r="H9" s="43"/>
      <c r="I9" s="44" t="s">
        <v>37</v>
      </c>
      <c r="J9" s="44"/>
      <c r="K9" s="44"/>
      <c r="L9" s="45" t="s">
        <v>38</v>
      </c>
      <c r="M9" s="46" t="s">
        <v>37</v>
      </c>
    </row>
    <row r="10" customFormat="false" ht="9.4" hidden="false" customHeight="true" outlineLevel="0" collapsed="false">
      <c r="B10" s="36"/>
      <c r="C10" s="37"/>
      <c r="D10" s="41"/>
      <c r="E10" s="42"/>
      <c r="F10" s="47" t="s">
        <v>39</v>
      </c>
      <c r="G10" s="48" t="s">
        <v>40</v>
      </c>
      <c r="H10" s="49" t="s">
        <v>41</v>
      </c>
      <c r="I10" s="50" t="s">
        <v>42</v>
      </c>
      <c r="J10" s="48" t="s">
        <v>43</v>
      </c>
      <c r="K10" s="49" t="s">
        <v>41</v>
      </c>
      <c r="L10" s="45"/>
      <c r="M10" s="46"/>
    </row>
    <row r="11" customFormat="false" ht="20.25" hidden="false" customHeight="true" outlineLevel="0" collapsed="false">
      <c r="B11" s="51"/>
      <c r="C11" s="52"/>
      <c r="D11" s="41"/>
      <c r="E11" s="42"/>
      <c r="F11" s="47"/>
      <c r="G11" s="48"/>
      <c r="H11" s="49"/>
      <c r="I11" s="50"/>
      <c r="J11" s="48"/>
      <c r="K11" s="49"/>
      <c r="L11" s="45"/>
      <c r="M11" s="46"/>
    </row>
    <row r="12" customFormat="false" ht="18" hidden="false" customHeight="true" outlineLevel="0" collapsed="false">
      <c r="B12" s="53" t="n">
        <v>2008</v>
      </c>
      <c r="C12" s="54" t="s">
        <v>44</v>
      </c>
      <c r="D12" s="55" t="n">
        <v>396841.555730001</v>
      </c>
      <c r="E12" s="56" t="n">
        <v>5301.61958371</v>
      </c>
      <c r="F12" s="57" t="n">
        <v>770508.24181</v>
      </c>
      <c r="G12" s="58" t="n">
        <v>717555.90466</v>
      </c>
      <c r="H12" s="59" t="n">
        <f aca="false">G12+F12</f>
        <v>1488064.14647</v>
      </c>
      <c r="I12" s="57" t="n">
        <v>85018.0967208701</v>
      </c>
      <c r="J12" s="58" t="n">
        <v>43245.47327567</v>
      </c>
      <c r="K12" s="59" t="n">
        <f aca="false">J12+I12</f>
        <v>128263.56999654</v>
      </c>
      <c r="L12" s="60" t="n">
        <f aca="false">D12+H12</f>
        <v>1884905.7022</v>
      </c>
      <c r="M12" s="61" t="n">
        <f aca="false">K12+E12</f>
        <v>133565.18958025</v>
      </c>
    </row>
    <row r="13" s="71" customFormat="true" ht="18" hidden="false" customHeight="true" outlineLevel="0" collapsed="false">
      <c r="A13" s="62"/>
      <c r="B13" s="53"/>
      <c r="C13" s="63" t="s">
        <v>45</v>
      </c>
      <c r="D13" s="64" t="n">
        <v>342871.98189</v>
      </c>
      <c r="E13" s="65" t="n">
        <v>5664.34679799</v>
      </c>
      <c r="F13" s="66" t="n">
        <v>653379.24815</v>
      </c>
      <c r="G13" s="67" t="n">
        <v>547777.32417</v>
      </c>
      <c r="H13" s="68" t="n">
        <f aca="false">G13+F13</f>
        <v>1201156.57232</v>
      </c>
      <c r="I13" s="66" t="n">
        <v>95384.16402905</v>
      </c>
      <c r="J13" s="67" t="n">
        <v>43583.83024559</v>
      </c>
      <c r="K13" s="68" t="n">
        <f aca="false">J13+I13</f>
        <v>138967.99427464</v>
      </c>
      <c r="L13" s="69" t="n">
        <f aca="false">D13+H13</f>
        <v>1544028.55421</v>
      </c>
      <c r="M13" s="70" t="n">
        <f aca="false">K13+E13</f>
        <v>144632.34107263</v>
      </c>
    </row>
    <row r="14" customFormat="false" ht="16.7" hidden="false" customHeight="true" outlineLevel="0" collapsed="false">
      <c r="B14" s="53"/>
      <c r="C14" s="63" t="s">
        <v>46</v>
      </c>
      <c r="D14" s="64" t="n">
        <v>348966.32797</v>
      </c>
      <c r="E14" s="65" t="n">
        <v>5262.61808771</v>
      </c>
      <c r="F14" s="66" t="n">
        <v>695450.28356</v>
      </c>
      <c r="G14" s="67" t="n">
        <v>611657.15821</v>
      </c>
      <c r="H14" s="68" t="n">
        <f aca="false">G14+F14</f>
        <v>1307107.44177</v>
      </c>
      <c r="I14" s="66" t="n">
        <v>79197.17973287</v>
      </c>
      <c r="J14" s="67" t="n">
        <v>46039.27470813</v>
      </c>
      <c r="K14" s="68" t="n">
        <f aca="false">J14+I14</f>
        <v>125236.454441</v>
      </c>
      <c r="L14" s="69" t="n">
        <f aca="false">D14+H14</f>
        <v>1656073.76974</v>
      </c>
      <c r="M14" s="72" t="n">
        <f aca="false">K14+E14</f>
        <v>130499.07252871</v>
      </c>
    </row>
    <row r="15" customFormat="false" ht="18" hidden="false" customHeight="true" outlineLevel="0" collapsed="false">
      <c r="B15" s="53"/>
      <c r="C15" s="63" t="s">
        <v>47</v>
      </c>
      <c r="D15" s="64" t="n">
        <v>316487.65602</v>
      </c>
      <c r="E15" s="65" t="n">
        <v>6573.65337967</v>
      </c>
      <c r="F15" s="66" t="n">
        <v>633073.23049</v>
      </c>
      <c r="G15" s="67" t="n">
        <v>530344.53921</v>
      </c>
      <c r="H15" s="68" t="n">
        <f aca="false">G15+F15</f>
        <v>1163417.7697</v>
      </c>
      <c r="I15" s="66" t="n">
        <v>93094.150609</v>
      </c>
      <c r="J15" s="67" t="n">
        <v>45407.51588325</v>
      </c>
      <c r="K15" s="68" t="n">
        <f aca="false">J15+I15</f>
        <v>138501.66649225</v>
      </c>
      <c r="L15" s="69" t="n">
        <f aca="false">D15+H15</f>
        <v>1479905.42572</v>
      </c>
      <c r="M15" s="72" t="n">
        <f aca="false">K15+E15</f>
        <v>145075.31987192</v>
      </c>
    </row>
    <row r="16" customFormat="false" ht="18" hidden="false" customHeight="true" outlineLevel="0" collapsed="false">
      <c r="B16" s="53"/>
      <c r="C16" s="63" t="s">
        <v>48</v>
      </c>
      <c r="D16" s="64" t="n">
        <v>354849.03185</v>
      </c>
      <c r="E16" s="65" t="n">
        <v>5640.57160989</v>
      </c>
      <c r="F16" s="66" t="n">
        <v>669665.830079999</v>
      </c>
      <c r="G16" s="67" t="n">
        <v>598052.4641</v>
      </c>
      <c r="H16" s="68" t="n">
        <f aca="false">G16+F16</f>
        <v>1267718.29418</v>
      </c>
      <c r="I16" s="66" t="n">
        <v>87433.27436306</v>
      </c>
      <c r="J16" s="67" t="n">
        <v>42952.34329764</v>
      </c>
      <c r="K16" s="68" t="n">
        <f aca="false">J16+I16</f>
        <v>130385.6176607</v>
      </c>
      <c r="L16" s="69" t="n">
        <f aca="false">D16+H16</f>
        <v>1622567.32603</v>
      </c>
      <c r="M16" s="72" t="n">
        <f aca="false">K16+E16</f>
        <v>136026.18927059</v>
      </c>
    </row>
    <row r="17" customFormat="false" ht="18" hidden="false" customHeight="true" outlineLevel="0" collapsed="false">
      <c r="B17" s="53"/>
      <c r="C17" s="63" t="s">
        <v>49</v>
      </c>
      <c r="D17" s="64" t="n">
        <v>356560.19802</v>
      </c>
      <c r="E17" s="65" t="n">
        <v>5695.98521856999</v>
      </c>
      <c r="F17" s="66" t="n">
        <v>739374.0485</v>
      </c>
      <c r="G17" s="67" t="n">
        <v>715192.192410001</v>
      </c>
      <c r="H17" s="68" t="n">
        <f aca="false">G17+F17</f>
        <v>1454566.24091</v>
      </c>
      <c r="I17" s="66" t="n">
        <v>75773.80497132</v>
      </c>
      <c r="J17" s="67" t="n">
        <v>42270.69143282</v>
      </c>
      <c r="K17" s="68" t="n">
        <f aca="false">J17+I17</f>
        <v>118044.49640414</v>
      </c>
      <c r="L17" s="69" t="n">
        <f aca="false">D17+H17</f>
        <v>1811126.43893</v>
      </c>
      <c r="M17" s="72" t="n">
        <f aca="false">K17+E17</f>
        <v>123740.48162271</v>
      </c>
    </row>
    <row r="18" s="71" customFormat="true" ht="18" hidden="false" customHeight="true" outlineLevel="0" collapsed="false">
      <c r="B18" s="53"/>
      <c r="C18" s="63" t="s">
        <v>50</v>
      </c>
      <c r="D18" s="64" t="n">
        <v>390523.80451</v>
      </c>
      <c r="E18" s="65" t="n">
        <v>5564.29306148</v>
      </c>
      <c r="F18" s="66" t="n">
        <v>774063.81749</v>
      </c>
      <c r="G18" s="67" t="n">
        <v>850664.23357</v>
      </c>
      <c r="H18" s="68" t="n">
        <f aca="false">G18+F18</f>
        <v>1624728.05106</v>
      </c>
      <c r="I18" s="66" t="n">
        <v>72185.49569714</v>
      </c>
      <c r="J18" s="67" t="n">
        <v>41735.65730973</v>
      </c>
      <c r="K18" s="68" t="n">
        <f aca="false">J18+I18</f>
        <v>113921.15300687</v>
      </c>
      <c r="L18" s="69" t="n">
        <f aca="false">D18+H18</f>
        <v>2015251.85557</v>
      </c>
      <c r="M18" s="72" t="n">
        <f aca="false">K18+E18</f>
        <v>119485.44606835</v>
      </c>
    </row>
    <row r="19" customFormat="false" ht="18" hidden="false" customHeight="true" outlineLevel="0" collapsed="false">
      <c r="B19" s="53"/>
      <c r="C19" s="63" t="s">
        <v>51</v>
      </c>
      <c r="D19" s="64" t="n">
        <v>389226.984420001</v>
      </c>
      <c r="E19" s="65" t="n">
        <v>5284.86683465</v>
      </c>
      <c r="F19" s="66" t="n">
        <v>823873.23529</v>
      </c>
      <c r="G19" s="67" t="n">
        <v>761226.14147</v>
      </c>
      <c r="H19" s="68" t="n">
        <f aca="false">G19+F19</f>
        <v>1585099.37676</v>
      </c>
      <c r="I19" s="66" t="n">
        <v>79197.13709979</v>
      </c>
      <c r="J19" s="67" t="n">
        <v>40338.60540998</v>
      </c>
      <c r="K19" s="68" t="n">
        <f aca="false">J19+I19</f>
        <v>119535.74250977</v>
      </c>
      <c r="L19" s="69" t="n">
        <f aca="false">D19+H19</f>
        <v>1974326.36118</v>
      </c>
      <c r="M19" s="72" t="n">
        <f aca="false">K19+E19</f>
        <v>124820.60934442</v>
      </c>
    </row>
    <row r="20" s="73" customFormat="true" ht="18" hidden="false" customHeight="true" outlineLevel="0" collapsed="false">
      <c r="B20" s="53"/>
      <c r="C20" s="63" t="s">
        <v>52</v>
      </c>
      <c r="D20" s="64" t="n">
        <v>342159.60285</v>
      </c>
      <c r="E20" s="65" t="n">
        <v>5259.50761139</v>
      </c>
      <c r="F20" s="66" t="n">
        <v>702571.55434</v>
      </c>
      <c r="G20" s="67" t="n">
        <v>613820.75924</v>
      </c>
      <c r="H20" s="68" t="n">
        <f aca="false">G20+F20</f>
        <v>1316392.31358</v>
      </c>
      <c r="I20" s="66" t="n">
        <v>76132.60271267</v>
      </c>
      <c r="J20" s="67" t="n">
        <v>38750.37732434</v>
      </c>
      <c r="K20" s="68" t="n">
        <f aca="false">J20+I20</f>
        <v>114882.98003701</v>
      </c>
      <c r="L20" s="69" t="n">
        <f aca="false">D20+H20</f>
        <v>1658551.91643</v>
      </c>
      <c r="M20" s="72" t="n">
        <f aca="false">K20+E20</f>
        <v>120142.4876484</v>
      </c>
    </row>
    <row r="21" s="74" customFormat="true" ht="18" hidden="false" customHeight="true" outlineLevel="0" collapsed="false">
      <c r="B21" s="53"/>
      <c r="C21" s="75" t="s">
        <v>53</v>
      </c>
      <c r="D21" s="76" t="n">
        <v>382100.929</v>
      </c>
      <c r="E21" s="77" t="n">
        <v>5420.64255072001</v>
      </c>
      <c r="F21" s="78" t="n">
        <v>679602.31422</v>
      </c>
      <c r="G21" s="79" t="n">
        <v>688573.81064</v>
      </c>
      <c r="H21" s="80" t="n">
        <f aca="false">G21+F21</f>
        <v>1368176.12486</v>
      </c>
      <c r="I21" s="78" t="n">
        <v>82069.5058947</v>
      </c>
      <c r="J21" s="79" t="n">
        <v>41701.44342093</v>
      </c>
      <c r="K21" s="80" t="n">
        <f aca="false">J21+I21</f>
        <v>123770.94931563</v>
      </c>
      <c r="L21" s="81" t="n">
        <f aca="false">D21+H21</f>
        <v>1750277.05386</v>
      </c>
      <c r="M21" s="82" t="n">
        <f aca="false">K21+E21</f>
        <v>129191.59186635</v>
      </c>
    </row>
    <row r="22" s="73" customFormat="true" ht="18" hidden="false" customHeight="true" outlineLevel="0" collapsed="false">
      <c r="B22" s="53"/>
      <c r="C22" s="63" t="s">
        <v>54</v>
      </c>
      <c r="D22" s="64" t="n">
        <v>353746.386020001</v>
      </c>
      <c r="E22" s="65" t="n">
        <v>5150.06281783001</v>
      </c>
      <c r="F22" s="66" t="n">
        <v>615782.74782</v>
      </c>
      <c r="G22" s="67" t="n">
        <v>702729.91721</v>
      </c>
      <c r="H22" s="68" t="n">
        <f aca="false">G22+F22</f>
        <v>1318512.66503</v>
      </c>
      <c r="I22" s="66" t="n">
        <v>75080.36355464</v>
      </c>
      <c r="J22" s="67" t="n">
        <v>40942.41680947</v>
      </c>
      <c r="K22" s="68" t="n">
        <f aca="false">J22+I22</f>
        <v>116022.78036411</v>
      </c>
      <c r="L22" s="69" t="n">
        <f aca="false">D22+H22</f>
        <v>1672259.05105</v>
      </c>
      <c r="M22" s="72" t="n">
        <f aca="false">K22+E22</f>
        <v>121172.84318194</v>
      </c>
    </row>
    <row r="23" customFormat="false" ht="18" hidden="false" customHeight="true" outlineLevel="0" collapsed="false">
      <c r="B23" s="53"/>
      <c r="C23" s="83" t="s">
        <v>55</v>
      </c>
      <c r="D23" s="84" t="n">
        <v>400589.10314</v>
      </c>
      <c r="E23" s="85" t="n">
        <v>4980.19034529</v>
      </c>
      <c r="F23" s="86" t="n">
        <v>677342.00293</v>
      </c>
      <c r="G23" s="87" t="n">
        <v>847936.52392</v>
      </c>
      <c r="H23" s="88" t="n">
        <f aca="false">G23+F23</f>
        <v>1525278.52685</v>
      </c>
      <c r="I23" s="86" t="n">
        <v>69023.9695004</v>
      </c>
      <c r="J23" s="87" t="n">
        <v>40519.30194632</v>
      </c>
      <c r="K23" s="88" t="n">
        <f aca="false">J23+I23</f>
        <v>109543.27144672</v>
      </c>
      <c r="L23" s="89" t="n">
        <f aca="false">D23+H23</f>
        <v>1925867.62999</v>
      </c>
      <c r="M23" s="90" t="n">
        <f aca="false">K23+E23</f>
        <v>114523.46179201</v>
      </c>
    </row>
    <row r="24" customFormat="false" ht="4.35" hidden="false" customHeight="true" outlineLevel="0" collapsed="false">
      <c r="B24" s="91"/>
      <c r="C24" s="54"/>
      <c r="D24" s="55"/>
      <c r="E24" s="56"/>
      <c r="F24" s="92"/>
      <c r="G24" s="93"/>
      <c r="H24" s="59"/>
      <c r="I24" s="94"/>
      <c r="J24" s="95"/>
      <c r="K24" s="96"/>
      <c r="L24" s="60" t="n">
        <f aca="false">D24+H24</f>
        <v>0</v>
      </c>
      <c r="M24" s="61" t="n">
        <f aca="false">K24+E24</f>
        <v>0</v>
      </c>
    </row>
    <row r="25" customFormat="false" ht="18" hidden="false" customHeight="true" outlineLevel="0" collapsed="false">
      <c r="B25" s="97" t="n">
        <v>2009</v>
      </c>
      <c r="C25" s="63" t="s">
        <v>44</v>
      </c>
      <c r="D25" s="64" t="n">
        <v>397747.77604</v>
      </c>
      <c r="E25" s="65" t="n">
        <v>3537.26233637</v>
      </c>
      <c r="F25" s="66" t="n">
        <v>848525.17874</v>
      </c>
      <c r="G25" s="67" t="n">
        <v>761188.1954</v>
      </c>
      <c r="H25" s="68" t="n">
        <f aca="false">G25+F25</f>
        <v>1609713.37414</v>
      </c>
      <c r="I25" s="67" t="n">
        <v>75540.38769511</v>
      </c>
      <c r="J25" s="67" t="n">
        <v>30086.1694335</v>
      </c>
      <c r="K25" s="67" t="n">
        <f aca="false">J25+I25</f>
        <v>105626.55712861</v>
      </c>
      <c r="L25" s="69" t="n">
        <f aca="false">D25+H25</f>
        <v>2007461.15018</v>
      </c>
      <c r="M25" s="72" t="n">
        <f aca="false">K25+E25</f>
        <v>109163.81946498</v>
      </c>
    </row>
    <row r="26" customFormat="false" ht="18" hidden="false" customHeight="true" outlineLevel="0" collapsed="false">
      <c r="B26" s="98"/>
      <c r="C26" s="63" t="s">
        <v>45</v>
      </c>
      <c r="D26" s="64" t="n">
        <v>331269.001420001</v>
      </c>
      <c r="E26" s="65" t="n">
        <v>4425.41705229</v>
      </c>
      <c r="F26" s="99" t="n">
        <v>635356.53212</v>
      </c>
      <c r="G26" s="67" t="n">
        <v>592531.23172</v>
      </c>
      <c r="H26" s="68" t="n">
        <f aca="false">G26+F26</f>
        <v>1227887.76384</v>
      </c>
      <c r="I26" s="67" t="n">
        <v>78041.24547685</v>
      </c>
      <c r="J26" s="67" t="n">
        <v>32649.90330633</v>
      </c>
      <c r="K26" s="67" t="n">
        <f aca="false">J26+I26</f>
        <v>110691.14878318</v>
      </c>
      <c r="L26" s="69" t="n">
        <f aca="false">D26+H26</f>
        <v>1559156.76526</v>
      </c>
      <c r="M26" s="72" t="n">
        <f aca="false">K26+E26</f>
        <v>115116.56583547</v>
      </c>
    </row>
    <row r="27" customFormat="false" ht="18" hidden="false" customHeight="true" outlineLevel="0" collapsed="false">
      <c r="B27" s="98"/>
      <c r="C27" s="63" t="s">
        <v>46</v>
      </c>
      <c r="D27" s="64" t="n">
        <v>351456.470520001</v>
      </c>
      <c r="E27" s="65" t="n">
        <v>4896.75932663</v>
      </c>
      <c r="F27" s="99" t="n">
        <v>709717.92493</v>
      </c>
      <c r="G27" s="67" t="n">
        <v>615515.44415</v>
      </c>
      <c r="H27" s="68" t="n">
        <f aca="false">G27+F27</f>
        <v>1325233.36908</v>
      </c>
      <c r="I27" s="100" t="n">
        <v>70808.4948807</v>
      </c>
      <c r="J27" s="67" t="n">
        <v>34645.23491669</v>
      </c>
      <c r="K27" s="67" t="n">
        <f aca="false">J27+I27</f>
        <v>105453.72979739</v>
      </c>
      <c r="L27" s="69" t="n">
        <f aca="false">D27+H27</f>
        <v>1676689.8396</v>
      </c>
      <c r="M27" s="72" t="n">
        <f aca="false">K27+E27</f>
        <v>110350.48912402</v>
      </c>
    </row>
    <row r="28" customFormat="false" ht="18" hidden="false" customHeight="true" outlineLevel="0" collapsed="false">
      <c r="B28" s="98"/>
      <c r="C28" s="63" t="s">
        <v>47</v>
      </c>
      <c r="D28" s="64" t="n">
        <v>366923.22269</v>
      </c>
      <c r="E28" s="65" t="n">
        <v>4268.34999493</v>
      </c>
      <c r="F28" s="99" t="n">
        <v>696763.69585</v>
      </c>
      <c r="G28" s="67" t="n">
        <v>642437.48888</v>
      </c>
      <c r="H28" s="68" t="n">
        <f aca="false">G28+F28</f>
        <v>1339201.18473</v>
      </c>
      <c r="I28" s="100" t="n">
        <v>87856.91495739</v>
      </c>
      <c r="J28" s="67" t="n">
        <v>36366.01771006</v>
      </c>
      <c r="K28" s="67" t="n">
        <f aca="false">J28+I28</f>
        <v>124222.93266745</v>
      </c>
      <c r="L28" s="69" t="n">
        <f aca="false">D28+H28</f>
        <v>1706124.40742</v>
      </c>
      <c r="M28" s="72" t="n">
        <f aca="false">K28+E28</f>
        <v>128491.28266238</v>
      </c>
    </row>
    <row r="29" customFormat="false" ht="18" hidden="false" customHeight="true" outlineLevel="0" collapsed="false">
      <c r="B29" s="98"/>
      <c r="C29" s="63" t="s">
        <v>48</v>
      </c>
      <c r="D29" s="64" t="n">
        <v>345962.40652</v>
      </c>
      <c r="E29" s="65" t="n">
        <v>4443.98885104</v>
      </c>
      <c r="F29" s="99" t="n">
        <v>650406.31648</v>
      </c>
      <c r="G29" s="67" t="n">
        <v>606842.54492</v>
      </c>
      <c r="H29" s="68" t="n">
        <f aca="false">G29+F29</f>
        <v>1257248.8614</v>
      </c>
      <c r="I29" s="100" t="n">
        <v>81500.72552606</v>
      </c>
      <c r="J29" s="67" t="n">
        <v>37301.35172917</v>
      </c>
      <c r="K29" s="67" t="n">
        <f aca="false">J29+I29</f>
        <v>118802.07725523</v>
      </c>
      <c r="L29" s="69" t="n">
        <f aca="false">D29+H29</f>
        <v>1603211.26792</v>
      </c>
      <c r="M29" s="72" t="n">
        <f aca="false">K29+E29</f>
        <v>123246.06610627</v>
      </c>
    </row>
    <row r="30" customFormat="false" ht="18" hidden="false" customHeight="true" outlineLevel="0" collapsed="false">
      <c r="B30" s="98"/>
      <c r="C30" s="63" t="s">
        <v>49</v>
      </c>
      <c r="D30" s="64" t="n">
        <v>411125.8249</v>
      </c>
      <c r="E30" s="65" t="n">
        <v>4760.08125291</v>
      </c>
      <c r="F30" s="99" t="n">
        <v>776162.29851</v>
      </c>
      <c r="G30" s="67" t="n">
        <v>794733.56074</v>
      </c>
      <c r="H30" s="68" t="n">
        <f aca="false">G30+F30</f>
        <v>1570895.85925</v>
      </c>
      <c r="I30" s="100" t="n">
        <v>70884.61547707</v>
      </c>
      <c r="J30" s="67" t="n">
        <v>32176.8371254</v>
      </c>
      <c r="K30" s="67" t="n">
        <f aca="false">J30+I30</f>
        <v>103061.45260247</v>
      </c>
      <c r="L30" s="69" t="n">
        <f aca="false">D30+H30</f>
        <v>1982021.68415</v>
      </c>
      <c r="M30" s="72" t="n">
        <f aca="false">K30+E30</f>
        <v>107821.53385538</v>
      </c>
    </row>
    <row r="31" customFormat="false" ht="18" hidden="false" customHeight="true" outlineLevel="0" collapsed="false">
      <c r="B31" s="98"/>
      <c r="C31" s="63" t="s">
        <v>50</v>
      </c>
      <c r="D31" s="64" t="n">
        <v>461630.25383</v>
      </c>
      <c r="E31" s="65" t="n">
        <v>4891.03938403</v>
      </c>
      <c r="F31" s="99" t="n">
        <v>800104.26391</v>
      </c>
      <c r="G31" s="67" t="n">
        <v>902253.94566</v>
      </c>
      <c r="H31" s="68" t="n">
        <f aca="false">G31+F31</f>
        <v>1702358.20957</v>
      </c>
      <c r="I31" s="100" t="n">
        <v>71809.94536451</v>
      </c>
      <c r="J31" s="67" t="n">
        <v>31787.83485198</v>
      </c>
      <c r="K31" s="67" t="n">
        <f aca="false">J31+I31</f>
        <v>103597.78021649</v>
      </c>
      <c r="L31" s="69" t="n">
        <f aca="false">D31+H31</f>
        <v>2163988.4634</v>
      </c>
      <c r="M31" s="72" t="n">
        <f aca="false">K31+E31</f>
        <v>108488.81960052</v>
      </c>
    </row>
    <row r="32" customFormat="false" ht="18" hidden="false" customHeight="true" outlineLevel="0" collapsed="false">
      <c r="B32" s="98"/>
      <c r="C32" s="63" t="s">
        <v>51</v>
      </c>
      <c r="D32" s="64" t="n">
        <v>467719.32389</v>
      </c>
      <c r="E32" s="65" t="n">
        <v>4611.32587484</v>
      </c>
      <c r="F32" s="99" t="n">
        <v>872428.81744</v>
      </c>
      <c r="G32" s="67" t="n">
        <v>789873.93269</v>
      </c>
      <c r="H32" s="68" t="n">
        <f aca="false">G32+F32</f>
        <v>1662302.75013</v>
      </c>
      <c r="I32" s="100" t="n">
        <v>75243.81630586</v>
      </c>
      <c r="J32" s="67" t="n">
        <v>32766.58334003</v>
      </c>
      <c r="K32" s="67" t="n">
        <f aca="false">J32+I32</f>
        <v>108010.39964589</v>
      </c>
      <c r="L32" s="69" t="n">
        <f aca="false">D32+H32</f>
        <v>2130022.07402</v>
      </c>
      <c r="M32" s="72" t="n">
        <f aca="false">K32+E32</f>
        <v>112621.72552073</v>
      </c>
    </row>
    <row r="33" customFormat="false" ht="18" hidden="false" customHeight="true" outlineLevel="0" collapsed="false">
      <c r="B33" s="98"/>
      <c r="C33" s="63" t="s">
        <v>52</v>
      </c>
      <c r="D33" s="64" t="n">
        <v>423763.24369</v>
      </c>
      <c r="E33" s="65" t="n">
        <v>4684.6893908</v>
      </c>
      <c r="F33" s="99" t="n">
        <v>760731.74344</v>
      </c>
      <c r="G33" s="67" t="n">
        <v>631449.47296</v>
      </c>
      <c r="H33" s="68" t="n">
        <f aca="false">G33+F33</f>
        <v>1392181.2164</v>
      </c>
      <c r="I33" s="100" t="n">
        <v>79740.3994238501</v>
      </c>
      <c r="J33" s="67" t="n">
        <v>35335.78961177</v>
      </c>
      <c r="K33" s="67" t="n">
        <f aca="false">J33+I33</f>
        <v>115076.18903562</v>
      </c>
      <c r="L33" s="69" t="n">
        <f aca="false">D33+H33</f>
        <v>1815944.46009</v>
      </c>
      <c r="M33" s="72" t="n">
        <f aca="false">K33+E33</f>
        <v>119760.87842642</v>
      </c>
    </row>
    <row r="34" s="101" customFormat="true" ht="18" hidden="false" customHeight="true" outlineLevel="0" collapsed="false">
      <c r="B34" s="102"/>
      <c r="C34" s="75" t="s">
        <v>53</v>
      </c>
      <c r="D34" s="76" t="n">
        <v>491901.30875</v>
      </c>
      <c r="E34" s="77" t="n">
        <v>4448.98507382</v>
      </c>
      <c r="F34" s="103" t="n">
        <v>708451.55074</v>
      </c>
      <c r="G34" s="79" t="n">
        <v>742129.07734</v>
      </c>
      <c r="H34" s="80" t="n">
        <f aca="false">G34+F34</f>
        <v>1450580.62808</v>
      </c>
      <c r="I34" s="104" t="n">
        <v>90823.48855356</v>
      </c>
      <c r="J34" s="79" t="n">
        <v>43054.64626834</v>
      </c>
      <c r="K34" s="79" t="n">
        <f aca="false">J34+I34</f>
        <v>133878.1348219</v>
      </c>
      <c r="L34" s="81" t="n">
        <f aca="false">D34+H34</f>
        <v>1942481.93683</v>
      </c>
      <c r="M34" s="82" t="n">
        <f aca="false">K34+E34</f>
        <v>138327.11989572</v>
      </c>
    </row>
    <row r="35" s="73" customFormat="true" ht="18" hidden="false" customHeight="true" outlineLevel="0" collapsed="false">
      <c r="B35" s="105" t="s">
        <v>56</v>
      </c>
      <c r="C35" s="54"/>
      <c r="D35" s="106"/>
      <c r="E35" s="95"/>
      <c r="F35" s="107"/>
      <c r="G35" s="93"/>
      <c r="H35" s="108"/>
      <c r="I35" s="94"/>
      <c r="J35" s="95"/>
      <c r="K35" s="109"/>
      <c r="L35" s="60"/>
      <c r="M35" s="61"/>
    </row>
    <row r="36" customFormat="false" ht="18" hidden="false" customHeight="true" outlineLevel="0" collapsed="false">
      <c r="B36" s="110" t="s">
        <v>57</v>
      </c>
      <c r="C36" s="63"/>
      <c r="D36" s="64" t="n">
        <f aca="false">SUM(D12:D21)</f>
        <v>3620588.07226</v>
      </c>
      <c r="E36" s="65" t="n">
        <f aca="false">SUM(E12:E21)</f>
        <v>55668.10473578</v>
      </c>
      <c r="F36" s="66" t="n">
        <f aca="false">SUM(F12:F21)</f>
        <v>7141561.80393</v>
      </c>
      <c r="G36" s="111" t="n">
        <f aca="false">SUM(G12:G21)</f>
        <v>6634864.52768</v>
      </c>
      <c r="H36" s="112" t="n">
        <f aca="false">SUM(H12:H21)</f>
        <v>13776426.33161</v>
      </c>
      <c r="I36" s="113" t="n">
        <f aca="false">SUM(I12:I21)</f>
        <v>825485.41183047</v>
      </c>
      <c r="J36" s="114" t="n">
        <f aca="false">SUM(J12:J21)</f>
        <v>426025.21230808</v>
      </c>
      <c r="K36" s="68" t="n">
        <f aca="false">SUM(K12:K21)</f>
        <v>1251510.62413855</v>
      </c>
      <c r="L36" s="69" t="n">
        <f aca="false">SUM(L12:L21)</f>
        <v>17397014.40387</v>
      </c>
      <c r="M36" s="72" t="n">
        <f aca="false">SUM(M12:M21)</f>
        <v>1307178.72887433</v>
      </c>
    </row>
    <row r="37" customFormat="false" ht="18" hidden="false" customHeight="true" outlineLevel="0" collapsed="false">
      <c r="B37" s="115" t="s">
        <v>58</v>
      </c>
      <c r="C37" s="83"/>
      <c r="D37" s="84" t="n">
        <f aca="false">SUM(D25:D34)</f>
        <v>4049498.83225</v>
      </c>
      <c r="E37" s="85" t="n">
        <f aca="false">SUM(E25:E34)</f>
        <v>44967.89853766</v>
      </c>
      <c r="F37" s="86" t="n">
        <f aca="false">SUM(F25:F34)</f>
        <v>7458648.32216</v>
      </c>
      <c r="G37" s="116" t="n">
        <f aca="false">SUM(G25:G34)</f>
        <v>7078954.89446</v>
      </c>
      <c r="H37" s="117" t="n">
        <f aca="false">SUM(H25:H34)</f>
        <v>14537603.21662</v>
      </c>
      <c r="I37" s="118" t="n">
        <f aca="false">SUM(I25:I34)</f>
        <v>782250.03366096</v>
      </c>
      <c r="J37" s="119" t="n">
        <f aca="false">SUM(J25:J34)</f>
        <v>346170.36829327</v>
      </c>
      <c r="K37" s="88" t="n">
        <f aca="false">SUM(K25:K34)</f>
        <v>1128420.40195423</v>
      </c>
      <c r="L37" s="89" t="n">
        <f aca="false">SUM(L25:L34)</f>
        <v>18587102.04887</v>
      </c>
      <c r="M37" s="90" t="n">
        <f aca="false">SUM(M25:M34)</f>
        <v>1173388.30049189</v>
      </c>
    </row>
    <row r="38" customFormat="false" ht="18" hidden="false" customHeight="true" outlineLevel="0" collapsed="false">
      <c r="B38" s="120" t="s">
        <v>59</v>
      </c>
      <c r="C38" s="54"/>
      <c r="D38" s="92"/>
      <c r="E38" s="93"/>
      <c r="F38" s="92"/>
      <c r="G38" s="93"/>
      <c r="H38" s="108"/>
      <c r="I38" s="94"/>
      <c r="J38" s="93"/>
      <c r="K38" s="121"/>
      <c r="L38" s="122"/>
      <c r="M38" s="123"/>
    </row>
    <row r="39" customFormat="false" ht="18" hidden="false" customHeight="true" outlineLevel="0" collapsed="false">
      <c r="B39" s="110" t="s">
        <v>60</v>
      </c>
      <c r="C39" s="124"/>
      <c r="D39" s="125" t="n">
        <f aca="false">(D34/D21-1)*100</f>
        <v>28.7359625210436</v>
      </c>
      <c r="E39" s="126" t="n">
        <f aca="false">(E34/E21-1)*100</f>
        <v>-17.9251346645417</v>
      </c>
      <c r="F39" s="125" t="n">
        <f aca="false">(F34/F21-1)*100</f>
        <v>4.24501740449652</v>
      </c>
      <c r="G39" s="127" t="n">
        <f aca="false">(G34/G21-1)*100</f>
        <v>7.77770892131702</v>
      </c>
      <c r="H39" s="128" t="n">
        <f aca="false">(H34/H21-1)*100</f>
        <v>6.02294556400276</v>
      </c>
      <c r="I39" s="129" t="n">
        <f aca="false">(I34/I21-1)*100</f>
        <v>10.6665472923547</v>
      </c>
      <c r="J39" s="127" t="n">
        <f aca="false">(J34/J21-1)*100</f>
        <v>3.24497843815836</v>
      </c>
      <c r="K39" s="130" t="n">
        <f aca="false">(K34/K21-1)*100</f>
        <v>8.16604022361947</v>
      </c>
      <c r="L39" s="131" t="n">
        <f aca="false">(L34/L21-1)*100</f>
        <v>10.98139763337</v>
      </c>
      <c r="M39" s="132" t="n">
        <f aca="false">(M34/M21-1)*100</f>
        <v>7.07130231727524</v>
      </c>
    </row>
    <row r="40" customFormat="false" ht="5.85" hidden="false" customHeight="true" outlineLevel="0" collapsed="false">
      <c r="B40" s="115"/>
      <c r="C40" s="133"/>
      <c r="D40" s="134"/>
      <c r="E40" s="135"/>
      <c r="F40" s="136"/>
      <c r="G40" s="137"/>
      <c r="H40" s="138"/>
      <c r="I40" s="139"/>
      <c r="J40" s="137"/>
      <c r="K40" s="140"/>
      <c r="L40" s="141"/>
      <c r="M40" s="142"/>
    </row>
    <row r="41" customFormat="false" ht="18" hidden="false" customHeight="true" outlineLevel="0" collapsed="false">
      <c r="B41" s="110" t="s">
        <v>61</v>
      </c>
      <c r="C41" s="63"/>
      <c r="D41" s="143"/>
      <c r="E41" s="144"/>
      <c r="F41" s="125"/>
      <c r="G41" s="127"/>
      <c r="H41" s="128"/>
      <c r="I41" s="129"/>
      <c r="J41" s="127"/>
      <c r="K41" s="130"/>
      <c r="L41" s="145"/>
      <c r="M41" s="146"/>
    </row>
    <row r="42" customFormat="false" ht="18" hidden="false" customHeight="true" outlineLevel="0" collapsed="false">
      <c r="B42" s="115" t="s">
        <v>62</v>
      </c>
      <c r="C42" s="83"/>
      <c r="D42" s="136" t="n">
        <f aca="false">(D37/D36-1)*100</f>
        <v>11.8464390709399</v>
      </c>
      <c r="E42" s="147" t="n">
        <f aca="false">(E37/E36-1)*100</f>
        <v>-19.221430743703</v>
      </c>
      <c r="F42" s="136" t="n">
        <f aca="false">(F37/F36-1)*100</f>
        <v>4.44001644087864</v>
      </c>
      <c r="G42" s="137" t="n">
        <f aca="false">(G37/G36-1)*100</f>
        <v>6.69328461684933</v>
      </c>
      <c r="H42" s="138" t="n">
        <f aca="false">(H37/H36-1)*100</f>
        <v>5.52521290128398</v>
      </c>
      <c r="I42" s="139" t="n">
        <f aca="false">(I37/I36-1)*100</f>
        <v>-5.23757022836272</v>
      </c>
      <c r="J42" s="137" t="n">
        <f aca="false">(J37/J36-1)*100</f>
        <v>-18.7441591971001</v>
      </c>
      <c r="K42" s="140" t="n">
        <f aca="false">(K37/K36-1)*100</f>
        <v>-9.83533178306388</v>
      </c>
      <c r="L42" s="148" t="n">
        <f aca="false">(L37/L36-1)*100</f>
        <v>6.84075794485322</v>
      </c>
      <c r="M42" s="149" t="n">
        <f aca="false">(M37/M36-1)*100</f>
        <v>-10.2350524398185</v>
      </c>
    </row>
    <row r="43" customFormat="false" ht="12.75" hidden="false" customHeight="true" outlineLevel="0" collapsed="false">
      <c r="B43" s="150" t="s">
        <v>63</v>
      </c>
      <c r="C43" s="151"/>
      <c r="D43" s="152"/>
      <c r="E43" s="152"/>
      <c r="F43" s="152"/>
      <c r="G43" s="152"/>
      <c r="H43" s="152"/>
      <c r="I43" s="152"/>
      <c r="J43" s="152"/>
      <c r="K43" s="152"/>
    </row>
    <row r="44" customFormat="false" ht="12" hidden="false" customHeight="true" outlineLevel="0" collapsed="false">
      <c r="B44" s="150" t="s">
        <v>64</v>
      </c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3.5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3.5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3.5" hidden="false" customHeight="false" outlineLevel="0" collapsed="false">
      <c r="D47" s="153"/>
    </row>
    <row r="65526" customFormat="false" ht="13.5" hidden="false" customHeight="false" outlineLevel="0" collapsed="false">
      <c r="D65526" s="154" t="e">
        <f aca="false">((D65522/D65509)-1)*100</f>
        <v>#DIV/0!</v>
      </c>
    </row>
  </sheetData>
  <mergeCells count="20">
    <mergeCell ref="L1:M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A1:K65536 N1:IV65536 L2:M65536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hyperlinks>
    <hyperlink ref="L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5" width="14.99"/>
    <col collapsed="false" customWidth="true" hidden="false" outlineLevel="0" max="2" min="2" style="155" width="11.85"/>
    <col collapsed="false" customWidth="false" hidden="false" outlineLevel="0" max="3" min="3" style="155" width="9.14"/>
    <col collapsed="false" customWidth="true" hidden="false" outlineLevel="0" max="4" min="4" style="155" width="11.7"/>
    <col collapsed="false" customWidth="true" hidden="false" outlineLevel="0" max="5" min="5" style="155" width="8.28"/>
    <col collapsed="false" customWidth="true" hidden="false" outlineLevel="0" max="6" min="6" style="155" width="11.85"/>
    <col collapsed="false" customWidth="true" hidden="false" outlineLevel="0" max="7" min="7" style="155" width="8.85"/>
    <col collapsed="false" customWidth="true" hidden="false" outlineLevel="0" max="8" min="8" style="155" width="11.13"/>
    <col collapsed="false" customWidth="true" hidden="false" outlineLevel="0" max="9" min="9" style="155" width="8.7"/>
    <col collapsed="false" customWidth="false" hidden="false" outlineLevel="0" max="257" min="10" style="155" width="9.14"/>
  </cols>
  <sheetData>
    <row r="1" customFormat="false" ht="15.75" hidden="false" customHeight="false" outlineLevel="0" collapsed="false">
      <c r="H1" s="156" t="s">
        <v>29</v>
      </c>
      <c r="I1" s="156"/>
    </row>
    <row r="2" customFormat="false" ht="3" hidden="false" customHeight="true" outlineLevel="0" collapsed="false"/>
    <row r="3" customFormat="false" ht="30" hidden="false" customHeight="true" outlineLevel="0" collapsed="false">
      <c r="A3" s="157" t="s">
        <v>65</v>
      </c>
      <c r="B3" s="157"/>
      <c r="C3" s="157"/>
      <c r="D3" s="157"/>
      <c r="E3" s="157"/>
      <c r="F3" s="157"/>
      <c r="G3" s="157"/>
      <c r="H3" s="157"/>
      <c r="I3" s="157"/>
    </row>
    <row r="4" customFormat="false" ht="14.25" hidden="false" customHeight="true" outlineLevel="0" collapsed="false">
      <c r="A4" s="158" t="s">
        <v>66</v>
      </c>
      <c r="B4" s="159" t="s">
        <v>67</v>
      </c>
      <c r="C4" s="159"/>
      <c r="D4" s="159"/>
      <c r="E4" s="159"/>
      <c r="F4" s="160" t="s">
        <v>68</v>
      </c>
      <c r="G4" s="160"/>
      <c r="H4" s="160"/>
      <c r="I4" s="160"/>
    </row>
    <row r="5" s="164" customFormat="true" ht="31.35" hidden="false" customHeight="true" outlineLevel="0" collapsed="false">
      <c r="A5" s="158"/>
      <c r="B5" s="161" t="s">
        <v>69</v>
      </c>
      <c r="C5" s="162" t="s">
        <v>70</v>
      </c>
      <c r="D5" s="163" t="s">
        <v>71</v>
      </c>
      <c r="E5" s="162" t="s">
        <v>72</v>
      </c>
      <c r="F5" s="163" t="s">
        <v>73</v>
      </c>
      <c r="G5" s="162" t="s">
        <v>70</v>
      </c>
      <c r="H5" s="163" t="s">
        <v>74</v>
      </c>
      <c r="I5" s="162" t="s">
        <v>72</v>
      </c>
    </row>
    <row r="6" s="171" customFormat="true" ht="17.25" hidden="false" customHeight="true" outlineLevel="0" collapsed="false">
      <c r="A6" s="165" t="s">
        <v>75</v>
      </c>
      <c r="B6" s="166" t="n">
        <f aca="false">SUM(B7:B13)</f>
        <v>491901.30875</v>
      </c>
      <c r="C6" s="167" t="n">
        <f aca="false">(B6/$B$6)</f>
        <v>1</v>
      </c>
      <c r="D6" s="166" t="n">
        <f aca="false">SUM(D7:D13)</f>
        <v>382100.929</v>
      </c>
      <c r="E6" s="168" t="n">
        <f aca="false">(B6/D6-1)*100</f>
        <v>28.7359625210437</v>
      </c>
      <c r="F6" s="166" t="n">
        <f aca="false">SUM(F7:F13)</f>
        <v>4049498.83225</v>
      </c>
      <c r="G6" s="169" t="n">
        <f aca="false">(F6/$F$6)*100</f>
        <v>100</v>
      </c>
      <c r="H6" s="166" t="n">
        <f aca="false">SUM(H7:H13)</f>
        <v>3620588.07226</v>
      </c>
      <c r="I6" s="170" t="n">
        <f aca="false">(F6/H6-1)*100</f>
        <v>11.84643907094</v>
      </c>
    </row>
    <row r="7" s="177" customFormat="true" ht="18" hidden="false" customHeight="true" outlineLevel="0" collapsed="false">
      <c r="A7" s="172" t="s">
        <v>76</v>
      </c>
      <c r="B7" s="173" t="n">
        <v>158709.1643</v>
      </c>
      <c r="C7" s="174" t="n">
        <f aca="false">B7/$B$6</f>
        <v>0.322644322096449</v>
      </c>
      <c r="D7" s="173" t="n">
        <v>151304.63442</v>
      </c>
      <c r="E7" s="175" t="n">
        <f aca="false">(B7/D7-1)*100</f>
        <v>4.89378921431187</v>
      </c>
      <c r="F7" s="173" t="n">
        <v>1375074.7296</v>
      </c>
      <c r="G7" s="174" t="n">
        <f aca="false">(F7/$F$6)</f>
        <v>0.339566644308914</v>
      </c>
      <c r="H7" s="173" t="n">
        <v>1410843.81653</v>
      </c>
      <c r="I7" s="176" t="n">
        <f aca="false">(F7/H7-1)*100</f>
        <v>-2.53529742349338</v>
      </c>
    </row>
    <row r="8" s="177" customFormat="true" ht="18" hidden="false" customHeight="true" outlineLevel="0" collapsed="false">
      <c r="A8" s="178" t="s">
        <v>77</v>
      </c>
      <c r="B8" s="179" t="n">
        <v>116791.51385</v>
      </c>
      <c r="C8" s="174" t="n">
        <f aca="false">B8/$B$6</f>
        <v>0.23742875201285</v>
      </c>
      <c r="D8" s="179" t="n">
        <v>88112.23055</v>
      </c>
      <c r="E8" s="175" t="n">
        <f aca="false">(B8/D8-1)*100</f>
        <v>32.5485839150623</v>
      </c>
      <c r="F8" s="179" t="n">
        <v>1020905.08213</v>
      </c>
      <c r="G8" s="174" t="n">
        <f aca="false">(F8/$F$6)</f>
        <v>0.252106525874156</v>
      </c>
      <c r="H8" s="179" t="n">
        <v>869320.51811</v>
      </c>
      <c r="I8" s="176" t="n">
        <f aca="false">(F8/H8-1)*100</f>
        <v>17.4371317439467</v>
      </c>
    </row>
    <row r="9" s="177" customFormat="true" ht="18" hidden="false" customHeight="true" outlineLevel="0" collapsed="false">
      <c r="A9" s="178" t="s">
        <v>78</v>
      </c>
      <c r="B9" s="179" t="n">
        <v>94027.59889</v>
      </c>
      <c r="C9" s="174" t="n">
        <f aca="false">B9/$B$6</f>
        <v>0.191151349300003</v>
      </c>
      <c r="D9" s="179" t="n">
        <v>86006.35942</v>
      </c>
      <c r="E9" s="175" t="n">
        <f aca="false">(B9/D9-1)*100</f>
        <v>9.32633298757528</v>
      </c>
      <c r="F9" s="179" t="n">
        <v>873319.92195</v>
      </c>
      <c r="G9" s="174" t="n">
        <f aca="false">(F9/$F$6)</f>
        <v>0.215661235655861</v>
      </c>
      <c r="H9" s="179" t="n">
        <v>811597.12315</v>
      </c>
      <c r="I9" s="176" t="n">
        <f aca="false">(F9/H9-1)*100</f>
        <v>7.60510320199748</v>
      </c>
    </row>
    <row r="10" s="177" customFormat="true" ht="18" hidden="false" customHeight="true" outlineLevel="0" collapsed="false">
      <c r="A10" s="178" t="s">
        <v>79</v>
      </c>
      <c r="B10" s="179" t="n">
        <v>85917.8187400001</v>
      </c>
      <c r="C10" s="174" t="n">
        <f aca="false">B10/$B$6</f>
        <v>0.174664749232587</v>
      </c>
      <c r="D10" s="179" t="n">
        <v>19142.54369</v>
      </c>
      <c r="E10" s="175" t="n">
        <f aca="false">(B10/D10-1)*100</f>
        <v>348.831775606098</v>
      </c>
      <c r="F10" s="179" t="n">
        <v>440358.831160001</v>
      </c>
      <c r="G10" s="174" t="n">
        <f aca="false">(F10/$F$6)</f>
        <v>0.108744032138744</v>
      </c>
      <c r="H10" s="179" t="n">
        <v>183229.27812</v>
      </c>
      <c r="I10" s="176" t="n">
        <f aca="false">(F10/H10-1)*100</f>
        <v>140.332132330731</v>
      </c>
    </row>
    <row r="11" s="177" customFormat="true" ht="18" hidden="false" customHeight="true" outlineLevel="0" collapsed="false">
      <c r="A11" s="178" t="s">
        <v>80</v>
      </c>
      <c r="B11" s="179" t="n">
        <v>26855.19941</v>
      </c>
      <c r="C11" s="174" t="n">
        <f aca="false">B11/$B$6</f>
        <v>0.0545946898946932</v>
      </c>
      <c r="D11" s="179" t="n">
        <v>30277.86175</v>
      </c>
      <c r="E11" s="175" t="n">
        <f aca="false">(B11/D11-1)*100</f>
        <v>-11.3041745426425</v>
      </c>
      <c r="F11" s="179" t="n">
        <v>256837.24506</v>
      </c>
      <c r="G11" s="174" t="n">
        <f aca="false">(F11/$F$6)</f>
        <v>0.0634244521851843</v>
      </c>
      <c r="H11" s="179" t="n">
        <v>288351.45405</v>
      </c>
      <c r="I11" s="176" t="n">
        <f aca="false">(F11/H11-1)*100</f>
        <v>-10.929096610186</v>
      </c>
    </row>
    <row r="12" s="177" customFormat="true" ht="18" hidden="false" customHeight="true" outlineLevel="0" collapsed="false">
      <c r="A12" s="178" t="s">
        <v>81</v>
      </c>
      <c r="B12" s="179" t="n">
        <v>6070.52936</v>
      </c>
      <c r="C12" s="174" t="n">
        <f aca="false">B12/$B$6</f>
        <v>0.0123409498043951</v>
      </c>
      <c r="D12" s="179" t="n">
        <v>4206.50117</v>
      </c>
      <c r="E12" s="175" t="n">
        <f aca="false">(B12/D12-1)*100</f>
        <v>44.3130315354221</v>
      </c>
      <c r="F12" s="179" t="n">
        <v>50948.7549</v>
      </c>
      <c r="G12" s="174" t="n">
        <f aca="false">(F12/$F$6)</f>
        <v>0.0125814963803043</v>
      </c>
      <c r="H12" s="179" t="n">
        <v>28423.43113</v>
      </c>
      <c r="I12" s="175" t="n">
        <f aca="false">(F12/H12-1)*100</f>
        <v>79.2491366259623</v>
      </c>
    </row>
    <row r="13" s="177" customFormat="true" ht="18" hidden="false" customHeight="true" outlineLevel="0" collapsed="false">
      <c r="A13" s="180" t="s">
        <v>82</v>
      </c>
      <c r="B13" s="181" t="n">
        <v>3529.4842</v>
      </c>
      <c r="C13" s="182" t="n">
        <f aca="false">B13/$B$6</f>
        <v>0.00717518765902246</v>
      </c>
      <c r="D13" s="181" t="n">
        <v>3050.798</v>
      </c>
      <c r="E13" s="183" t="n">
        <f aca="false">(B13/D13-1)*100</f>
        <v>15.6905242497209</v>
      </c>
      <c r="F13" s="181" t="n">
        <v>32054.26745</v>
      </c>
      <c r="G13" s="182" t="n">
        <f aca="false">(F13/$F$6)</f>
        <v>0.00791561345683605</v>
      </c>
      <c r="H13" s="181" t="n">
        <v>28822.45117</v>
      </c>
      <c r="I13" s="184" t="n">
        <f aca="false">(F13/H13-1)*100</f>
        <v>11.2128432829606</v>
      </c>
    </row>
    <row r="14" customFormat="false" ht="14.25" hidden="false" customHeight="false" outlineLevel="0" collapsed="false">
      <c r="A14" s="150" t="s">
        <v>83</v>
      </c>
    </row>
    <row r="15" customFormat="false" ht="14.25" hidden="false" customHeight="false" outlineLevel="0" collapsed="false">
      <c r="A15" s="150"/>
    </row>
  </sheetData>
  <mergeCells count="5">
    <mergeCell ref="H1:I1"/>
    <mergeCell ref="A3:I3"/>
    <mergeCell ref="A4:A5"/>
    <mergeCell ref="B4:E4"/>
    <mergeCell ref="F4:I4"/>
  </mergeCells>
  <conditionalFormatting sqref="I14:I65536 E3:E5 E14:E65536 H2:H65536 J1:IV65536 A1:D65536 F1:G65536 I3:I5">
    <cfRule type="cellIs" priority="2" operator="lessThan" aboveAverage="0" equalAverage="0" bottom="0" percent="0" rank="0" text="" dxfId="2">
      <formula>0</formula>
    </cfRule>
  </conditionalFormatting>
  <conditionalFormatting sqref="I6:I13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conditionalFormatting sqref="E6:E13">
    <cfRule type="cellIs" priority="5" operator="lessThan" aboveAverage="0" equalAverage="0" bottom="0" percent="0" rank="0" text="" dxfId="5">
      <formula>0</formula>
    </cfRule>
    <cfRule type="cellIs" priority="6" operator="between" aboveAverage="0" equalAverage="0" bottom="0" percent="0" rank="0" text="" dxfId="6">
      <formula>0.00001</formula>
      <formula>30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5" width="17.28"/>
    <col collapsed="false" customWidth="true" hidden="false" outlineLevel="0" max="2" min="2" style="185" width="10.56"/>
    <col collapsed="false" customWidth="true" hidden="false" outlineLevel="0" max="3" min="3" style="185" width="9.7"/>
    <col collapsed="false" customWidth="true" hidden="false" outlineLevel="0" max="4" min="4" style="185" width="12.28"/>
    <col collapsed="false" customWidth="true" hidden="false" outlineLevel="0" max="5" min="5" style="185" width="7.56"/>
    <col collapsed="false" customWidth="true" hidden="false" outlineLevel="0" max="6" min="6" style="185" width="9.99"/>
    <col collapsed="false" customWidth="true" hidden="false" outlineLevel="0" max="7" min="7" style="185" width="8.85"/>
    <col collapsed="false" customWidth="true" hidden="false" outlineLevel="0" max="8" min="8" style="185" width="10.41"/>
    <col collapsed="false" customWidth="true" hidden="false" outlineLevel="0" max="9" min="9" style="185" width="9.28"/>
    <col collapsed="false" customWidth="false" hidden="false" outlineLevel="0" max="257" min="10" style="185" width="9.14"/>
  </cols>
  <sheetData>
    <row r="1" customFormat="false" ht="15.75" hidden="false" customHeight="false" outlineLevel="0" collapsed="false">
      <c r="H1" s="186" t="s">
        <v>29</v>
      </c>
      <c r="I1" s="186"/>
    </row>
    <row r="2" customFormat="false" ht="4.5" hidden="false" customHeight="true" outlineLevel="0" collapsed="false"/>
    <row r="3" customFormat="false" ht="30" hidden="false" customHeight="true" outlineLevel="0" collapsed="false">
      <c r="A3" s="187" t="s">
        <v>84</v>
      </c>
      <c r="B3" s="187"/>
      <c r="C3" s="187"/>
      <c r="D3" s="187"/>
      <c r="E3" s="187"/>
      <c r="F3" s="187"/>
      <c r="G3" s="187"/>
      <c r="H3" s="187"/>
      <c r="I3" s="187"/>
    </row>
    <row r="4" customFormat="false" ht="14.25" hidden="false" customHeight="true" outlineLevel="0" collapsed="false">
      <c r="A4" s="188" t="s">
        <v>66</v>
      </c>
      <c r="B4" s="189" t="s">
        <v>67</v>
      </c>
      <c r="C4" s="189"/>
      <c r="D4" s="189"/>
      <c r="E4" s="189"/>
      <c r="F4" s="190" t="s">
        <v>68</v>
      </c>
      <c r="G4" s="190"/>
      <c r="H4" s="190"/>
      <c r="I4" s="190"/>
    </row>
    <row r="5" s="194" customFormat="true" ht="36.4" hidden="false" customHeight="true" outlineLevel="0" collapsed="false">
      <c r="A5" s="188"/>
      <c r="B5" s="191" t="s">
        <v>69</v>
      </c>
      <c r="C5" s="192" t="s">
        <v>70</v>
      </c>
      <c r="D5" s="191" t="s">
        <v>71</v>
      </c>
      <c r="E5" s="192" t="s">
        <v>72</v>
      </c>
      <c r="F5" s="191" t="s">
        <v>73</v>
      </c>
      <c r="G5" s="192" t="s">
        <v>70</v>
      </c>
      <c r="H5" s="191" t="s">
        <v>74</v>
      </c>
      <c r="I5" s="193" t="s">
        <v>72</v>
      </c>
    </row>
    <row r="6" s="200" customFormat="true" ht="17.25" hidden="false" customHeight="true" outlineLevel="0" collapsed="false">
      <c r="A6" s="195" t="s">
        <v>75</v>
      </c>
      <c r="B6" s="196" t="n">
        <f aca="false">SUM(B7:B20)</f>
        <v>4448.98507382</v>
      </c>
      <c r="C6" s="197" t="n">
        <f aca="false">(B6/$B$6)</f>
        <v>1</v>
      </c>
      <c r="D6" s="196" t="n">
        <f aca="false">SUM(D7:D20)</f>
        <v>5420.64255072</v>
      </c>
      <c r="E6" s="198" t="n">
        <f aca="false">(B6/D6-1)*100</f>
        <v>-17.9251346645416</v>
      </c>
      <c r="F6" s="196" t="n">
        <f aca="false">SUM(F7:F20)</f>
        <v>44967.89853766</v>
      </c>
      <c r="G6" s="199" t="n">
        <f aca="false">(F6/$F$6)*100</f>
        <v>100</v>
      </c>
      <c r="H6" s="196" t="n">
        <f aca="false">SUM(H7:H20)</f>
        <v>55668.10473578</v>
      </c>
      <c r="I6" s="198" t="n">
        <f aca="false">(F6/H6-1)*100</f>
        <v>-19.221430743703</v>
      </c>
    </row>
    <row r="7" s="206" customFormat="true" ht="17.25" hidden="false" customHeight="true" outlineLevel="0" collapsed="false">
      <c r="A7" s="201" t="s">
        <v>85</v>
      </c>
      <c r="B7" s="202" t="n">
        <v>1023.05834268</v>
      </c>
      <c r="C7" s="203" t="n">
        <f aca="false">B7/$B$6</f>
        <v>0.229953197348351</v>
      </c>
      <c r="D7" s="202" t="n">
        <v>1248.84208342</v>
      </c>
      <c r="E7" s="204" t="n">
        <f aca="false">(B7/D7-1)*100</f>
        <v>-18.0794468522139</v>
      </c>
      <c r="F7" s="202" t="n">
        <v>8565.49248313001</v>
      </c>
      <c r="G7" s="203" t="n">
        <f aca="false">(F7/$F$6)</f>
        <v>0.190480159439884</v>
      </c>
      <c r="H7" s="202" t="n">
        <v>9925.5728933</v>
      </c>
      <c r="I7" s="205" t="n">
        <f aca="false">(F7/H7-1)*100</f>
        <v>-13.7027900030645</v>
      </c>
    </row>
    <row r="8" s="206" customFormat="true" ht="17.25" hidden="false" customHeight="true" outlineLevel="0" collapsed="false">
      <c r="A8" s="207" t="s">
        <v>86</v>
      </c>
      <c r="B8" s="208" t="n">
        <v>867.4053883</v>
      </c>
      <c r="C8" s="203" t="n">
        <f aca="false">B8/$B$6</f>
        <v>0.194967025941318</v>
      </c>
      <c r="D8" s="208" t="n">
        <v>1193.43630236</v>
      </c>
      <c r="E8" s="204" t="n">
        <f aca="false">(B8/D8-1)*100</f>
        <v>-27.3186690747784</v>
      </c>
      <c r="F8" s="208" t="n">
        <v>8695.23127929</v>
      </c>
      <c r="G8" s="203" t="n">
        <f aca="false">(F8/$F$6)</f>
        <v>0.193365301961084</v>
      </c>
      <c r="H8" s="208" t="n">
        <v>16669.73940817</v>
      </c>
      <c r="I8" s="205" t="n">
        <f aca="false">(F8/H8-1)*100</f>
        <v>-47.8382291025594</v>
      </c>
    </row>
    <row r="9" s="206" customFormat="true" ht="17.25" hidden="false" customHeight="true" outlineLevel="0" collapsed="false">
      <c r="A9" s="207" t="s">
        <v>76</v>
      </c>
      <c r="B9" s="208" t="n">
        <v>849.86721321</v>
      </c>
      <c r="C9" s="203" t="n">
        <f aca="false">B9/$B$6</f>
        <v>0.191024963920655</v>
      </c>
      <c r="D9" s="208" t="n">
        <v>1007.8442993</v>
      </c>
      <c r="E9" s="204" t="n">
        <f aca="false">(B9/D9-1)*100</f>
        <v>-15.6747511693744</v>
      </c>
      <c r="F9" s="208" t="n">
        <v>7240.22730231</v>
      </c>
      <c r="G9" s="203" t="n">
        <f aca="false">(F9/$F$6)</f>
        <v>0.161008798226281</v>
      </c>
      <c r="H9" s="208" t="n">
        <v>9169.46597763</v>
      </c>
      <c r="I9" s="205" t="n">
        <f aca="false">(F9/H9-1)*100</f>
        <v>-21.0398149687955</v>
      </c>
    </row>
    <row r="10" s="206" customFormat="true" ht="17.25" hidden="false" customHeight="true" outlineLevel="0" collapsed="false">
      <c r="A10" s="207" t="s">
        <v>78</v>
      </c>
      <c r="B10" s="208" t="n">
        <v>393.18184595</v>
      </c>
      <c r="C10" s="203" t="n">
        <f aca="false">B10/$B$6</f>
        <v>0.0883756271208178</v>
      </c>
      <c r="D10" s="208" t="n">
        <v>432.6777342</v>
      </c>
      <c r="E10" s="204" t="n">
        <f aca="false">(B10/D10-1)*100</f>
        <v>-9.1282460658684</v>
      </c>
      <c r="F10" s="208" t="n">
        <v>3858.33228521</v>
      </c>
      <c r="G10" s="203" t="n">
        <f aca="false">(F10/$F$6)</f>
        <v>0.0858019256109711</v>
      </c>
      <c r="H10" s="208" t="n">
        <v>4169.016308</v>
      </c>
      <c r="I10" s="205" t="n">
        <f aca="false">(F10/H10-1)*100</f>
        <v>-7.45221413967184</v>
      </c>
    </row>
    <row r="11" s="206" customFormat="true" ht="17.25" hidden="false" customHeight="true" outlineLevel="0" collapsed="false">
      <c r="A11" s="207" t="s">
        <v>77</v>
      </c>
      <c r="B11" s="208" t="n">
        <v>341.28140301</v>
      </c>
      <c r="C11" s="203" t="n">
        <f aca="false">B11/$B$6</f>
        <v>0.0767099456049575</v>
      </c>
      <c r="D11" s="208" t="n">
        <v>650.35597778</v>
      </c>
      <c r="E11" s="204" t="n">
        <f aca="false">(B11/D11-1)*100</f>
        <v>-47.5239077258936</v>
      </c>
      <c r="F11" s="208" t="n">
        <v>6856.6008387</v>
      </c>
      <c r="G11" s="203" t="n">
        <f aca="false">(F11/$F$6)</f>
        <v>0.152477679893306</v>
      </c>
      <c r="H11" s="208" t="n">
        <v>7364.50935666</v>
      </c>
      <c r="I11" s="205" t="n">
        <f aca="false">(F11/H11-1)*100</f>
        <v>-6.89670544719561</v>
      </c>
    </row>
    <row r="12" s="206" customFormat="true" ht="17.25" hidden="false" customHeight="true" outlineLevel="0" collapsed="false">
      <c r="A12" s="207" t="s">
        <v>79</v>
      </c>
      <c r="B12" s="208" t="n">
        <v>285.53809811</v>
      </c>
      <c r="C12" s="203" t="n">
        <f aca="false">B12/$B$6</f>
        <v>0.0641805026027724</v>
      </c>
      <c r="D12" s="208" t="n">
        <v>79.80451336</v>
      </c>
      <c r="E12" s="204" t="n">
        <f aca="false">(B12/D12-1)*100</f>
        <v>257.796929130977</v>
      </c>
      <c r="F12" s="208" t="n">
        <v>1777.51251471</v>
      </c>
      <c r="G12" s="203" t="n">
        <f aca="false">(F12/$F$6)</f>
        <v>0.0395284763690115</v>
      </c>
      <c r="H12" s="208" t="n">
        <v>753.889630049999</v>
      </c>
      <c r="I12" s="205" t="n">
        <f aca="false">(F12/H12-1)*100</f>
        <v>135.778878480145</v>
      </c>
    </row>
    <row r="13" s="206" customFormat="true" ht="17.25" hidden="false" customHeight="true" outlineLevel="0" collapsed="false">
      <c r="A13" s="207" t="s">
        <v>87</v>
      </c>
      <c r="B13" s="208" t="n">
        <v>248.05917493</v>
      </c>
      <c r="C13" s="203" t="n">
        <f aca="false">B13/$B$6</f>
        <v>0.0557563513507162</v>
      </c>
      <c r="D13" s="208" t="n">
        <v>197.05563375</v>
      </c>
      <c r="E13" s="204" t="n">
        <f aca="false">(B13/D13-1)*100</f>
        <v>25.8828129951905</v>
      </c>
      <c r="F13" s="208" t="n">
        <v>1728.92118882</v>
      </c>
      <c r="G13" s="203" t="n">
        <f aca="false">(F13/$F$6)</f>
        <v>0.038447898279526</v>
      </c>
      <c r="H13" s="208" t="n">
        <v>1674.5312606</v>
      </c>
      <c r="I13" s="205" t="n">
        <f aca="false">(F13/H13-1)*100</f>
        <v>3.24806884766726</v>
      </c>
    </row>
    <row r="14" s="206" customFormat="true" ht="17.25" hidden="false" customHeight="true" outlineLevel="0" collapsed="false">
      <c r="A14" s="207" t="s">
        <v>88</v>
      </c>
      <c r="B14" s="208" t="n">
        <v>170.88993776</v>
      </c>
      <c r="C14" s="203" t="n">
        <f aca="false">B14/$B$6</f>
        <v>0.0384109937265467</v>
      </c>
      <c r="D14" s="208" t="n">
        <v>166.86454072</v>
      </c>
      <c r="E14" s="204" t="n">
        <f aca="false">(B14/D14-1)*100</f>
        <v>2.41237414649684</v>
      </c>
      <c r="F14" s="208" t="n">
        <v>1700.075808</v>
      </c>
      <c r="G14" s="203" t="n">
        <f aca="false">(F14/$F$6)</f>
        <v>0.0378064322168893</v>
      </c>
      <c r="H14" s="208" t="n">
        <v>1749.39158036</v>
      </c>
      <c r="I14" s="205" t="n">
        <f aca="false">(F14/H14-1)*100</f>
        <v>-2.81902422040076</v>
      </c>
    </row>
    <row r="15" s="206" customFormat="true" ht="17.25" hidden="false" customHeight="true" outlineLevel="0" collapsed="false">
      <c r="A15" s="207" t="s">
        <v>89</v>
      </c>
      <c r="B15" s="208" t="n">
        <v>93.4420066</v>
      </c>
      <c r="C15" s="203" t="n">
        <f aca="false">B15/$B$6</f>
        <v>0.0210029939524541</v>
      </c>
      <c r="D15" s="208" t="n">
        <v>89.4278465</v>
      </c>
      <c r="E15" s="204" t="n">
        <f aca="false">(B15/D15-1)*100</f>
        <v>4.48871381466172</v>
      </c>
      <c r="F15" s="208" t="n">
        <v>872.64124096</v>
      </c>
      <c r="G15" s="203" t="n">
        <f aca="false">(F15/$F$6)</f>
        <v>0.0194058710622017</v>
      </c>
      <c r="H15" s="208" t="n">
        <v>1052.22052913</v>
      </c>
      <c r="I15" s="205" t="n">
        <f aca="false">(F15/H15-1)*100</f>
        <v>-17.066696875652</v>
      </c>
    </row>
    <row r="16" s="206" customFormat="true" ht="17.25" hidden="false" customHeight="true" outlineLevel="0" collapsed="false">
      <c r="A16" s="207" t="s">
        <v>90</v>
      </c>
      <c r="B16" s="208" t="n">
        <v>59.31160904</v>
      </c>
      <c r="C16" s="203" t="n">
        <f aca="false">B16/$B$6</f>
        <v>0.0133314920270285</v>
      </c>
      <c r="D16" s="208" t="n">
        <v>76.36884687</v>
      </c>
      <c r="E16" s="204" t="n">
        <f aca="false">(B16/D16-1)*100</f>
        <v>-22.3353350601665</v>
      </c>
      <c r="F16" s="208" t="n">
        <v>615.59047694</v>
      </c>
      <c r="G16" s="203" t="n">
        <f aca="false">(F16/$F$6)</f>
        <v>0.013689554036519</v>
      </c>
      <c r="H16" s="208" t="n">
        <v>497.61182222</v>
      </c>
      <c r="I16" s="205" t="n">
        <f aca="false">(F16/H16-1)*100</f>
        <v>23.7089734310694</v>
      </c>
    </row>
    <row r="17" s="206" customFormat="true" ht="17.25" hidden="false" customHeight="true" outlineLevel="0" collapsed="false">
      <c r="A17" s="207" t="s">
        <v>91</v>
      </c>
      <c r="B17" s="208" t="n">
        <v>41.766276</v>
      </c>
      <c r="C17" s="203" t="n">
        <f aca="false">B17/$B$6</f>
        <v>0.00938782111133012</v>
      </c>
      <c r="D17" s="208" t="n">
        <v>31.042186</v>
      </c>
      <c r="E17" s="204" t="n">
        <f aca="false">(B17/D17-1)*100</f>
        <v>34.54682605149</v>
      </c>
      <c r="F17" s="208" t="n">
        <v>399.1634405</v>
      </c>
      <c r="G17" s="203" t="n">
        <f aca="false">(F17/$F$6)</f>
        <v>0.00887663096299033</v>
      </c>
      <c r="H17" s="208" t="n">
        <v>317.171119</v>
      </c>
      <c r="I17" s="205" t="n">
        <f aca="false">(F17/H17-1)*100</f>
        <v>25.85113101045</v>
      </c>
    </row>
    <row r="18" s="206" customFormat="true" ht="17.25" hidden="false" customHeight="true" outlineLevel="0" collapsed="false">
      <c r="A18" s="207" t="s">
        <v>82</v>
      </c>
      <c r="B18" s="208" t="n">
        <v>39.97679028</v>
      </c>
      <c r="C18" s="203" t="n">
        <f aca="false">B18/$B$6</f>
        <v>0.00898559775244987</v>
      </c>
      <c r="D18" s="208" t="n">
        <v>36.14229896</v>
      </c>
      <c r="E18" s="204" t="n">
        <f aca="false">(B18/D18-1)*100</f>
        <v>10.6094283715703</v>
      </c>
      <c r="F18" s="208" t="n">
        <v>377.33232718</v>
      </c>
      <c r="G18" s="203" t="n">
        <f aca="false">(F18/$F$6)</f>
        <v>0.00839114878503806</v>
      </c>
      <c r="H18" s="208" t="n">
        <v>371.44209804</v>
      </c>
      <c r="I18" s="205" t="n">
        <f aca="false">(F18/H18-1)*100</f>
        <v>1.58577317193758</v>
      </c>
    </row>
    <row r="19" s="206" customFormat="true" ht="17.25" hidden="false" customHeight="true" outlineLevel="0" collapsed="false">
      <c r="A19" s="207" t="s">
        <v>80</v>
      </c>
      <c r="B19" s="208" t="n">
        <v>18.32744197</v>
      </c>
      <c r="C19" s="203" t="n">
        <f aca="false">B19/$B$6</f>
        <v>0.0041194658255537</v>
      </c>
      <c r="D19" s="208" t="n">
        <v>156.0419556</v>
      </c>
      <c r="E19" s="204" t="n">
        <f aca="false">(B19/D19-1)*100</f>
        <v>-88.254798589566</v>
      </c>
      <c r="F19" s="208" t="n">
        <v>1034.56874751</v>
      </c>
      <c r="G19" s="203" t="n">
        <f aca="false">(F19/$F$6)</f>
        <v>0.0230068288969199</v>
      </c>
      <c r="H19" s="208" t="n">
        <v>1414.67480301</v>
      </c>
      <c r="I19" s="205" t="n">
        <f aca="false">(F19/H19-1)*100</f>
        <v>-26.8687937815285</v>
      </c>
    </row>
    <row r="20" s="206" customFormat="true" ht="17.25" hidden="false" customHeight="true" outlineLevel="0" collapsed="false">
      <c r="A20" s="209" t="s">
        <v>92</v>
      </c>
      <c r="B20" s="210" t="n">
        <v>16.87954598</v>
      </c>
      <c r="C20" s="211" t="n">
        <f aca="false">B20/$B$6</f>
        <v>0.00379402171504856</v>
      </c>
      <c r="D20" s="210" t="n">
        <v>54.7383319</v>
      </c>
      <c r="E20" s="212" t="n">
        <f aca="false">(B20/D20-1)*100</f>
        <v>-69.1632072185963</v>
      </c>
      <c r="F20" s="210" t="n">
        <v>1246.2086044</v>
      </c>
      <c r="G20" s="211"/>
      <c r="H20" s="210" t="n">
        <v>538.86794961</v>
      </c>
      <c r="I20" s="213" t="n">
        <f aca="false">(F20/H20-1)*100</f>
        <v>131.264191032688</v>
      </c>
    </row>
    <row r="21" customFormat="false" ht="14.25" hidden="false" customHeight="false" outlineLevel="0" collapsed="false">
      <c r="A21" s="150" t="s">
        <v>93</v>
      </c>
    </row>
    <row r="22" customFormat="false" ht="14.25" hidden="false" customHeight="false" outlineLevel="0" collapsed="false">
      <c r="A22" s="150"/>
    </row>
  </sheetData>
  <mergeCells count="5">
    <mergeCell ref="H1:I1"/>
    <mergeCell ref="A3:I3"/>
    <mergeCell ref="A4:A5"/>
    <mergeCell ref="B4:E4"/>
    <mergeCell ref="F4:I4"/>
  </mergeCells>
  <conditionalFormatting sqref="I21:I65536 E21:E65536 I3:I6 E3:E6">
    <cfRule type="cellIs" priority="2" operator="lessThan" aboveAverage="0" equalAverage="0" bottom="0" percent="0" rank="0" text="" dxfId="7">
      <formula>0</formula>
    </cfRule>
  </conditionalFormatting>
  <conditionalFormatting sqref="E7:E20 I7:I20">
    <cfRule type="cellIs" priority="3" operator="lessThan" aboveAverage="0" equalAverage="0" bottom="0" percent="0" rank="0" text="" dxfId="8">
      <formula>0</formula>
    </cfRule>
    <cfRule type="cellIs" priority="4" operator="between" aboveAverage="0" equalAverage="0" bottom="0" percent="0" rank="0" text="" dxfId="9">
      <formula>0.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10.5625" defaultRowHeight="13.5" zeroHeight="false" outlineLevelRow="0" outlineLevelCol="0"/>
  <cols>
    <col collapsed="false" customWidth="true" hidden="false" outlineLevel="0" max="1" min="1" style="214" width="19.56"/>
    <col collapsed="false" customWidth="true" hidden="false" outlineLevel="0" max="2" min="2" style="214" width="11.85"/>
    <col collapsed="false" customWidth="true" hidden="false" outlineLevel="0" max="3" min="3" style="214" width="10.71"/>
    <col collapsed="false" customWidth="true" hidden="false" outlineLevel="0" max="4" min="4" style="214" width="11.85"/>
    <col collapsed="false" customWidth="true" hidden="false" outlineLevel="0" max="5" min="5" style="214" width="7.56"/>
    <col collapsed="false" customWidth="true" hidden="false" outlineLevel="0" max="6" min="6" style="214" width="12.7"/>
    <col collapsed="false" customWidth="true" hidden="false" outlineLevel="0" max="7" min="7" style="214" width="9.7"/>
    <col collapsed="false" customWidth="true" hidden="false" outlineLevel="0" max="8" min="8" style="214" width="12.28"/>
    <col collapsed="false" customWidth="true" hidden="false" outlineLevel="0" max="9" min="9" style="214" width="8.7"/>
    <col collapsed="false" customWidth="false" hidden="false" outlineLevel="0" max="257" min="10" style="214" width="10.56"/>
  </cols>
  <sheetData>
    <row r="1" customFormat="false" ht="18.75" hidden="false" customHeight="true" outlineLevel="0" collapsed="false">
      <c r="H1" s="215" t="s">
        <v>29</v>
      </c>
      <c r="I1" s="215"/>
    </row>
    <row r="2" customFormat="false" ht="3" hidden="false" customHeight="true" outlineLevel="0" collapsed="false"/>
    <row r="3" customFormat="false" ht="33" hidden="false" customHeight="true" outlineLevel="0" collapsed="false">
      <c r="A3" s="216" t="s">
        <v>94</v>
      </c>
      <c r="B3" s="216"/>
      <c r="C3" s="216"/>
      <c r="D3" s="216"/>
      <c r="E3" s="216"/>
      <c r="F3" s="216"/>
      <c r="G3" s="216"/>
      <c r="H3" s="216"/>
      <c r="I3" s="216"/>
    </row>
    <row r="4" customFormat="false" ht="14.25" hidden="false" customHeight="true" outlineLevel="0" collapsed="false">
      <c r="A4" s="217" t="s">
        <v>66</v>
      </c>
      <c r="B4" s="218" t="s">
        <v>67</v>
      </c>
      <c r="C4" s="218"/>
      <c r="D4" s="218"/>
      <c r="E4" s="218"/>
      <c r="F4" s="219" t="s">
        <v>68</v>
      </c>
      <c r="G4" s="219"/>
      <c r="H4" s="219"/>
      <c r="I4" s="219"/>
    </row>
    <row r="5" s="224" customFormat="true" ht="26.25" hidden="false" customHeight="false" outlineLevel="0" collapsed="false">
      <c r="A5" s="217"/>
      <c r="B5" s="220" t="s">
        <v>69</v>
      </c>
      <c r="C5" s="221" t="s">
        <v>70</v>
      </c>
      <c r="D5" s="222" t="s">
        <v>71</v>
      </c>
      <c r="E5" s="223" t="s">
        <v>72</v>
      </c>
      <c r="F5" s="220" t="s">
        <v>73</v>
      </c>
      <c r="G5" s="223" t="s">
        <v>70</v>
      </c>
      <c r="H5" s="220" t="s">
        <v>74</v>
      </c>
      <c r="I5" s="223" t="s">
        <v>72</v>
      </c>
    </row>
    <row r="6" s="230" customFormat="true" ht="17.25" hidden="false" customHeight="true" outlineLevel="0" collapsed="false">
      <c r="A6" s="225" t="s">
        <v>75</v>
      </c>
      <c r="B6" s="226" t="n">
        <f aca="false">SUM(B7:B31)</f>
        <v>1450580.62808</v>
      </c>
      <c r="C6" s="227" t="n">
        <f aca="false">(B6/$B$6)</f>
        <v>1</v>
      </c>
      <c r="D6" s="226" t="n">
        <f aca="false">SUM(D7:D31)</f>
        <v>1368176.12486</v>
      </c>
      <c r="E6" s="228" t="n">
        <f aca="false">(B6/D6-1)*100</f>
        <v>6.02294556400274</v>
      </c>
      <c r="F6" s="226" t="n">
        <f aca="false">SUM(F7:F31)</f>
        <v>14537603.21662</v>
      </c>
      <c r="G6" s="229" t="n">
        <f aca="false">(F6/$F$6)*100</f>
        <v>100</v>
      </c>
      <c r="H6" s="226" t="n">
        <f aca="false">SUM(H7:H31)</f>
        <v>13776426.33161</v>
      </c>
      <c r="I6" s="228" t="n">
        <f aca="false">(F6/H6-1)*100</f>
        <v>5.52521290128398</v>
      </c>
    </row>
    <row r="7" s="236" customFormat="true" ht="17.25" hidden="false" customHeight="true" outlineLevel="0" collapsed="false">
      <c r="A7" s="231" t="s">
        <v>76</v>
      </c>
      <c r="B7" s="232" t="n">
        <v>712662.35316</v>
      </c>
      <c r="C7" s="233" t="n">
        <f aca="false">B7/$B$6</f>
        <v>0.491294547413945</v>
      </c>
      <c r="D7" s="232" t="n">
        <v>613804.84345</v>
      </c>
      <c r="E7" s="234" t="n">
        <f aca="false">(B7/D7-1)*100</f>
        <v>16.1056907199288</v>
      </c>
      <c r="F7" s="232" t="n">
        <v>6842426.38784999</v>
      </c>
      <c r="G7" s="233" t="n">
        <f aca="false">(F7/$F$6)</f>
        <v>0.470670872350364</v>
      </c>
      <c r="H7" s="232" t="n">
        <v>6080728.0656</v>
      </c>
      <c r="I7" s="235" t="n">
        <f aca="false">(F7/H7-1)*100</f>
        <v>12.526432921069</v>
      </c>
    </row>
    <row r="8" s="236" customFormat="true" ht="17.25" hidden="false" customHeight="true" outlineLevel="0" collapsed="false">
      <c r="A8" s="237" t="s">
        <v>95</v>
      </c>
      <c r="B8" s="238" t="n">
        <v>136079.5282</v>
      </c>
      <c r="C8" s="233" t="n">
        <f aca="false">B8/$B$6</f>
        <v>0.0938103856937039</v>
      </c>
      <c r="D8" s="238" t="n">
        <v>163174.93839</v>
      </c>
      <c r="E8" s="234" t="n">
        <f aca="false">(B8/D8-1)*100</f>
        <v>-16.6051297198838</v>
      </c>
      <c r="F8" s="238" t="n">
        <v>1630632.79273</v>
      </c>
      <c r="G8" s="233" t="n">
        <f aca="false">(F8/$F$6)</f>
        <v>0.112166549632184</v>
      </c>
      <c r="H8" s="238" t="n">
        <v>1656595.54569</v>
      </c>
      <c r="I8" s="235" t="n">
        <f aca="false">(F8/H8-1)*100</f>
        <v>-1.56723546840074</v>
      </c>
    </row>
    <row r="9" s="236" customFormat="true" ht="17.25" hidden="false" customHeight="true" outlineLevel="0" collapsed="false">
      <c r="A9" s="237" t="s">
        <v>96</v>
      </c>
      <c r="B9" s="238" t="n">
        <v>124302.69852</v>
      </c>
      <c r="C9" s="233" t="n">
        <f aca="false">B9/$B$6</f>
        <v>0.0856916851871433</v>
      </c>
      <c r="D9" s="238" t="n">
        <v>133112.29998</v>
      </c>
      <c r="E9" s="234" t="n">
        <f aca="false">(B9/D9-1)*100</f>
        <v>-6.61817237124115</v>
      </c>
      <c r="F9" s="238" t="n">
        <v>1191371.0787</v>
      </c>
      <c r="G9" s="233" t="n">
        <f aca="false">(F9/$F$6)</f>
        <v>0.0819509970761876</v>
      </c>
      <c r="H9" s="238" t="n">
        <v>1264605.75384</v>
      </c>
      <c r="I9" s="235" t="n">
        <f aca="false">(F9/H9-1)*100</f>
        <v>-5.79110722196395</v>
      </c>
    </row>
    <row r="10" s="236" customFormat="true" ht="17.25" hidden="false" customHeight="true" outlineLevel="0" collapsed="false">
      <c r="A10" s="237" t="s">
        <v>97</v>
      </c>
      <c r="B10" s="238" t="n">
        <v>81272.31182</v>
      </c>
      <c r="C10" s="233" t="n">
        <f aca="false">B10/$B$6</f>
        <v>0.056027434977932</v>
      </c>
      <c r="D10" s="238" t="n">
        <v>88092.01575</v>
      </c>
      <c r="E10" s="234" t="n">
        <f aca="false">(B10/D10-1)*100</f>
        <v>-7.7415687130533</v>
      </c>
      <c r="F10" s="238" t="n">
        <v>882288.13368</v>
      </c>
      <c r="G10" s="233" t="n">
        <f aca="false">(F10/$F$6)</f>
        <v>0.0606900684062784</v>
      </c>
      <c r="H10" s="238" t="n">
        <v>1043397.89485</v>
      </c>
      <c r="I10" s="235" t="n">
        <f aca="false">(F10/H10-1)*100</f>
        <v>-15.4408746620254</v>
      </c>
    </row>
    <row r="11" s="236" customFormat="true" ht="17.25" hidden="false" customHeight="true" outlineLevel="0" collapsed="false">
      <c r="A11" s="237" t="s">
        <v>98</v>
      </c>
      <c r="B11" s="238" t="n">
        <v>62685.11568</v>
      </c>
      <c r="C11" s="233" t="n">
        <f aca="false">B11/$B$6</f>
        <v>0.0432138100196268</v>
      </c>
      <c r="D11" s="238" t="n">
        <v>51381.63295</v>
      </c>
      <c r="E11" s="234" t="n">
        <f aca="false">(B11/D11-1)*100</f>
        <v>21.9990725888364</v>
      </c>
      <c r="F11" s="238" t="n">
        <v>673458.76741</v>
      </c>
      <c r="G11" s="233" t="n">
        <f aca="false">(F11/$F$6)</f>
        <v>0.0463252956746043</v>
      </c>
      <c r="H11" s="238" t="n">
        <v>580629.97747</v>
      </c>
      <c r="I11" s="235" t="n">
        <f aca="false">(F11/H11-1)*100</f>
        <v>15.9875985639747</v>
      </c>
    </row>
    <row r="12" s="236" customFormat="true" ht="17.25" hidden="false" customHeight="true" outlineLevel="0" collapsed="false">
      <c r="A12" s="237" t="s">
        <v>99</v>
      </c>
      <c r="B12" s="238" t="n">
        <v>34323.861</v>
      </c>
      <c r="C12" s="233" t="n">
        <f aca="false">B12/$B$6</f>
        <v>0.0236621531651304</v>
      </c>
      <c r="D12" s="238" t="n">
        <v>33856.44</v>
      </c>
      <c r="E12" s="234" t="n">
        <f aca="false">(B12/D12-1)*100</f>
        <v>1.38059701492539</v>
      </c>
      <c r="F12" s="238" t="n">
        <v>250853.481</v>
      </c>
      <c r="G12" s="233" t="n">
        <f aca="false">(F12/$F$6)</f>
        <v>0.0172554909679481</v>
      </c>
      <c r="H12" s="238" t="n">
        <v>332219.47575</v>
      </c>
      <c r="I12" s="235" t="n">
        <f aca="false">(F12/H12-1)*100</f>
        <v>-24.4916390185472</v>
      </c>
    </row>
    <row r="13" s="236" customFormat="true" ht="17.25" hidden="false" customHeight="true" outlineLevel="0" collapsed="false">
      <c r="A13" s="237" t="s">
        <v>100</v>
      </c>
      <c r="B13" s="238" t="n">
        <v>28135.86504</v>
      </c>
      <c r="C13" s="233" t="n">
        <f aca="false">B13/$B$6</f>
        <v>0.0193962779423305</v>
      </c>
      <c r="D13" s="238" t="n">
        <v>22305.83486</v>
      </c>
      <c r="E13" s="234" t="n">
        <f aca="false">(B13/D13-1)*100</f>
        <v>26.1367943257516</v>
      </c>
      <c r="F13" s="238" t="n">
        <v>234732.17422</v>
      </c>
      <c r="G13" s="233" t="n">
        <f aca="false">(F13/$F$6)</f>
        <v>0.0161465525453085</v>
      </c>
      <c r="H13" s="238" t="n">
        <v>251480.08324</v>
      </c>
      <c r="I13" s="235" t="n">
        <f aca="false">(F13/H13-1)*100</f>
        <v>-6.65973575490533</v>
      </c>
    </row>
    <row r="14" s="236" customFormat="true" ht="17.25" hidden="false" customHeight="true" outlineLevel="0" collapsed="false">
      <c r="A14" s="237" t="s">
        <v>101</v>
      </c>
      <c r="B14" s="238" t="n">
        <v>28008.2169</v>
      </c>
      <c r="C14" s="233" t="n">
        <f aca="false">B14/$B$6</f>
        <v>0.0193082799796326</v>
      </c>
      <c r="D14" s="238" t="n">
        <v>17450.10207</v>
      </c>
      <c r="E14" s="234" t="n">
        <f aca="false">(B14/D14-1)*100</f>
        <v>60.5046021372642</v>
      </c>
      <c r="F14" s="238" t="n">
        <v>213849.31853</v>
      </c>
      <c r="G14" s="233" t="n">
        <f aca="false">(F14/$F$6)</f>
        <v>0.014710080839565</v>
      </c>
      <c r="H14" s="238" t="n">
        <v>135463.01653</v>
      </c>
      <c r="I14" s="235" t="n">
        <f aca="false">(F14/H14-1)*100</f>
        <v>57.8654632149288</v>
      </c>
    </row>
    <row r="15" s="236" customFormat="true" ht="17.25" hidden="false" customHeight="true" outlineLevel="0" collapsed="false">
      <c r="A15" s="237" t="s">
        <v>102</v>
      </c>
      <c r="B15" s="238" t="n">
        <v>27396.59644</v>
      </c>
      <c r="C15" s="233" t="n">
        <f aca="false">B15/$B$6</f>
        <v>0.0188866416038262</v>
      </c>
      <c r="D15" s="238" t="n">
        <v>25124.23886</v>
      </c>
      <c r="E15" s="234" t="n">
        <f aca="false">(B15/D15-1)*100</f>
        <v>9.0444832683779</v>
      </c>
      <c r="F15" s="238" t="n">
        <v>427340.78366</v>
      </c>
      <c r="G15" s="233" t="n">
        <f aca="false">(F15/$F$6)</f>
        <v>0.0293955459708411</v>
      </c>
      <c r="H15" s="238" t="n">
        <v>296027.75404</v>
      </c>
      <c r="I15" s="235" t="n">
        <f aca="false">(F15/H15-1)*100</f>
        <v>44.3583508059372</v>
      </c>
    </row>
    <row r="16" s="236" customFormat="true" ht="17.25" hidden="false" customHeight="true" outlineLevel="0" collapsed="false">
      <c r="A16" s="237" t="s">
        <v>77</v>
      </c>
      <c r="B16" s="238" t="n">
        <v>26727.3494</v>
      </c>
      <c r="C16" s="233" t="n">
        <f aca="false">B16/$B$6</f>
        <v>0.0184252766668865</v>
      </c>
      <c r="D16" s="238" t="n">
        <v>30826.18037</v>
      </c>
      <c r="E16" s="234" t="n">
        <f aca="false">(B16/D16-1)*100</f>
        <v>-13.2965904980851</v>
      </c>
      <c r="F16" s="238" t="n">
        <v>270655.98792</v>
      </c>
      <c r="G16" s="233" t="n">
        <f aca="false">(F16/$F$6)</f>
        <v>0.0186176485825789</v>
      </c>
      <c r="H16" s="238" t="n">
        <v>243361.88993</v>
      </c>
      <c r="I16" s="235" t="n">
        <f aca="false">(F16/H16-1)*100</f>
        <v>11.2154364012586</v>
      </c>
    </row>
    <row r="17" s="236" customFormat="true" ht="17.25" hidden="false" customHeight="true" outlineLevel="0" collapsed="false">
      <c r="A17" s="237" t="s">
        <v>103</v>
      </c>
      <c r="B17" s="238" t="n">
        <v>24877.75438</v>
      </c>
      <c r="C17" s="233" t="n">
        <f aca="false">B17/$B$6</f>
        <v>0.0171502044756577</v>
      </c>
      <c r="D17" s="238" t="n">
        <v>22484.83082</v>
      </c>
      <c r="E17" s="234" t="n">
        <f aca="false">(B17/D17-1)*100</f>
        <v>10.6423907707214</v>
      </c>
      <c r="F17" s="238" t="n">
        <v>299914.95282</v>
      </c>
      <c r="G17" s="233" t="n">
        <f aca="false">(F17/$F$6)</f>
        <v>0.0206302888000908</v>
      </c>
      <c r="H17" s="238" t="n">
        <v>107133.35508</v>
      </c>
      <c r="I17" s="235" t="n">
        <f aca="false">(F17/H17-1)*100</f>
        <v>179.94544985177</v>
      </c>
    </row>
    <row r="18" s="236" customFormat="true" ht="17.25" hidden="false" customHeight="true" outlineLevel="0" collapsed="false">
      <c r="A18" s="237" t="s">
        <v>104</v>
      </c>
      <c r="B18" s="238" t="n">
        <v>23683.76287</v>
      </c>
      <c r="C18" s="233" t="n">
        <f aca="false">B18/$B$6</f>
        <v>0.0163270916566341</v>
      </c>
      <c r="D18" s="238" t="n">
        <v>28266.09191</v>
      </c>
      <c r="E18" s="234" t="n">
        <f aca="false">(B18/D18-1)*100</f>
        <v>-16.2113993494051</v>
      </c>
      <c r="F18" s="238" t="n">
        <v>232194.95511</v>
      </c>
      <c r="G18" s="233" t="n">
        <f aca="false">(F18/$F$6)</f>
        <v>0.0159720245249606</v>
      </c>
      <c r="H18" s="238" t="n">
        <v>239718.75091</v>
      </c>
      <c r="I18" s="235" t="n">
        <f aca="false">(F18/H18-1)*100</f>
        <v>-3.13859294337169</v>
      </c>
    </row>
    <row r="19" s="236" customFormat="true" ht="17.25" hidden="false" customHeight="true" outlineLevel="0" collapsed="false">
      <c r="A19" s="237" t="s">
        <v>105</v>
      </c>
      <c r="B19" s="238" t="n">
        <v>23277.07007</v>
      </c>
      <c r="C19" s="233" t="n">
        <f aca="false">B19/$B$6</f>
        <v>0.0160467261311836</v>
      </c>
      <c r="D19" s="238" t="n">
        <v>19611.85887</v>
      </c>
      <c r="E19" s="234" t="n">
        <f aca="false">(B19/D19-1)*100</f>
        <v>18.6887496197855</v>
      </c>
      <c r="F19" s="238" t="n">
        <v>196250.24174</v>
      </c>
      <c r="G19" s="233" t="n">
        <f aca="false">(F19/$F$6)</f>
        <v>0.0134994908593762</v>
      </c>
      <c r="H19" s="238" t="n">
        <v>218563.0678</v>
      </c>
      <c r="I19" s="235" t="n">
        <f aca="false">(F19/H19-1)*100</f>
        <v>-10.2088730198543</v>
      </c>
    </row>
    <row r="20" s="236" customFormat="true" ht="17.25" hidden="false" customHeight="true" outlineLevel="0" collapsed="false">
      <c r="A20" s="237" t="s">
        <v>106</v>
      </c>
      <c r="B20" s="238" t="n">
        <v>22076.62179</v>
      </c>
      <c r="C20" s="233" t="n">
        <f aca="false">B20/$B$6</f>
        <v>0.0152191621497254</v>
      </c>
      <c r="D20" s="238"/>
      <c r="E20" s="234"/>
      <c r="F20" s="238" t="n">
        <v>175885.9245</v>
      </c>
      <c r="G20" s="233" t="n">
        <f aca="false">(F20/$F$6)</f>
        <v>0.0120986879253191</v>
      </c>
      <c r="H20" s="238"/>
      <c r="I20" s="235"/>
    </row>
    <row r="21" s="236" customFormat="true" ht="17.25" hidden="false" customHeight="true" outlineLevel="0" collapsed="false">
      <c r="A21" s="237" t="s">
        <v>78</v>
      </c>
      <c r="B21" s="238" t="n">
        <v>18166.31685</v>
      </c>
      <c r="C21" s="233" t="n">
        <f aca="false">B21/$B$6</f>
        <v>0.0125234795628321</v>
      </c>
      <c r="D21" s="238" t="n">
        <v>19316.57856</v>
      </c>
      <c r="E21" s="234" t="n">
        <f aca="false">(B21/D21-1)*100</f>
        <v>-5.9547901116501</v>
      </c>
      <c r="F21" s="238" t="n">
        <v>180345.21783</v>
      </c>
      <c r="G21" s="233" t="n">
        <f aca="false">(F21/$F$6)</f>
        <v>0.012405429914597</v>
      </c>
      <c r="H21" s="238" t="n">
        <v>193103.39872</v>
      </c>
      <c r="I21" s="235" t="n">
        <f aca="false">(F21/H21-1)*100</f>
        <v>-6.60691679927363</v>
      </c>
    </row>
    <row r="22" s="236" customFormat="true" ht="17.25" hidden="false" customHeight="true" outlineLevel="0" collapsed="false">
      <c r="A22" s="237" t="s">
        <v>107</v>
      </c>
      <c r="B22" s="238" t="n">
        <v>18106.79955</v>
      </c>
      <c r="C22" s="233" t="n">
        <f aca="false">B22/$B$6</f>
        <v>0.0124824495788051</v>
      </c>
      <c r="D22" s="238" t="n">
        <v>16753.4675</v>
      </c>
      <c r="E22" s="234" t="n">
        <f aca="false">(B22/D22-1)*100</f>
        <v>8.07792207792208</v>
      </c>
      <c r="F22" s="238" t="n">
        <v>193382.882</v>
      </c>
      <c r="G22" s="233" t="n">
        <f aca="false">(F22/$F$6)</f>
        <v>0.0133022534126476</v>
      </c>
      <c r="H22" s="238" t="n">
        <v>193408.9913</v>
      </c>
      <c r="I22" s="235" t="n">
        <f aca="false">(F22/H22-1)*100</f>
        <v>-0.0134995275165251</v>
      </c>
    </row>
    <row r="23" s="236" customFormat="true" ht="17.25" hidden="false" customHeight="true" outlineLevel="0" collapsed="false">
      <c r="A23" s="237" t="s">
        <v>108</v>
      </c>
      <c r="B23" s="238" t="n">
        <v>17279.04753</v>
      </c>
      <c r="C23" s="233" t="n">
        <f aca="false">B23/$B$6</f>
        <v>0.0119118146178959</v>
      </c>
      <c r="D23" s="238" t="n">
        <v>37048.33436</v>
      </c>
      <c r="E23" s="234" t="n">
        <f aca="false">(B23/D23-1)*100</f>
        <v>-53.3607979184735</v>
      </c>
      <c r="F23" s="238" t="n">
        <v>319112.11675</v>
      </c>
      <c r="G23" s="233" t="n">
        <f aca="false">(F23/$F$6)</f>
        <v>0.0219508066078718</v>
      </c>
      <c r="H23" s="238" t="n">
        <v>416729.49731</v>
      </c>
      <c r="I23" s="235" t="n">
        <f aca="false">(F23/H23-1)*100</f>
        <v>-23.4246390500607</v>
      </c>
      <c r="J23" s="239"/>
    </row>
    <row r="24" s="236" customFormat="true" ht="17.25" hidden="false" customHeight="true" outlineLevel="0" collapsed="false">
      <c r="A24" s="237" t="s">
        <v>109</v>
      </c>
      <c r="B24" s="238" t="n">
        <v>17165.6057</v>
      </c>
      <c r="C24" s="233" t="n">
        <f aca="false">B24/$B$6</f>
        <v>0.0118336101887149</v>
      </c>
      <c r="D24" s="238" t="n">
        <v>21683.0981</v>
      </c>
      <c r="E24" s="234" t="n">
        <f aca="false">(B24/D24-1)*100</f>
        <v>-20.8341648373578</v>
      </c>
      <c r="F24" s="238" t="n">
        <v>102798.61124</v>
      </c>
      <c r="G24" s="233" t="n">
        <f aca="false">(F24/$F$6)</f>
        <v>0.00707122141856756</v>
      </c>
      <c r="H24" s="238" t="n">
        <v>207857.8128</v>
      </c>
      <c r="I24" s="235" t="n">
        <f aca="false">(F24/H24-1)*100</f>
        <v>-50.5437828603958</v>
      </c>
    </row>
    <row r="25" s="236" customFormat="true" ht="17.25" hidden="false" customHeight="true" outlineLevel="0" collapsed="false">
      <c r="A25" s="237" t="s">
        <v>110</v>
      </c>
      <c r="B25" s="238" t="n">
        <v>10267.09978</v>
      </c>
      <c r="C25" s="233" t="n">
        <f aca="false">B25/$B$6</f>
        <v>0.00707792423340826</v>
      </c>
      <c r="D25" s="238" t="n">
        <v>6604.94954</v>
      </c>
      <c r="E25" s="234" t="n">
        <f aca="false">(B25/D25-1)*100</f>
        <v>55.4455445544554</v>
      </c>
      <c r="F25" s="238" t="n">
        <v>65712.89927</v>
      </c>
      <c r="G25" s="233" t="n">
        <f aca="false">(F25/$F$6)</f>
        <v>0.00452020173413966</v>
      </c>
      <c r="H25" s="238" t="n">
        <v>120000.8159</v>
      </c>
      <c r="I25" s="235" t="n">
        <f aca="false">(F25/H25-1)*100</f>
        <v>-45.2396229332637</v>
      </c>
    </row>
    <row r="26" s="236" customFormat="true" ht="17.25" hidden="false" customHeight="true" outlineLevel="0" collapsed="false">
      <c r="A26" s="237" t="s">
        <v>111</v>
      </c>
      <c r="B26" s="238" t="n">
        <v>5659.80636</v>
      </c>
      <c r="C26" s="233" t="n">
        <f aca="false">B26/$B$6</f>
        <v>0.00390175234002081</v>
      </c>
      <c r="D26" s="238" t="n">
        <v>8116.65972</v>
      </c>
      <c r="E26" s="234" t="n">
        <f aca="false">(B26/D26-1)*100</f>
        <v>-30.2692664809657</v>
      </c>
      <c r="F26" s="238" t="n">
        <v>63158.46498</v>
      </c>
      <c r="G26" s="233" t="n">
        <f aca="false">(F26/$F$6)</f>
        <v>0.00434448953096991</v>
      </c>
      <c r="H26" s="238" t="n">
        <v>83850.79742</v>
      </c>
      <c r="I26" s="235" t="n">
        <f aca="false">(F26/H26-1)*100</f>
        <v>-24.6775619036206</v>
      </c>
    </row>
    <row r="27" s="236" customFormat="true" ht="17.25" hidden="false" customHeight="true" outlineLevel="0" collapsed="false">
      <c r="A27" s="237" t="s">
        <v>79</v>
      </c>
      <c r="B27" s="238" t="n">
        <v>3392.66895</v>
      </c>
      <c r="C27" s="233" t="n">
        <f aca="false">B27/$B$6</f>
        <v>0.00233883514251156</v>
      </c>
      <c r="D27" s="238" t="n">
        <v>4126.17817</v>
      </c>
      <c r="E27" s="234" t="n">
        <f aca="false">(B27/D27-1)*100</f>
        <v>-17.7769642942976</v>
      </c>
      <c r="F27" s="238" t="n">
        <v>34910.96002</v>
      </c>
      <c r="G27" s="233" t="n">
        <f aca="false">(F27/$F$6)</f>
        <v>0.00240142473967706</v>
      </c>
      <c r="H27" s="238" t="n">
        <v>39821.26575</v>
      </c>
      <c r="I27" s="235" t="n">
        <f aca="false">(F27/H27-1)*100</f>
        <v>-12.3308630138157</v>
      </c>
    </row>
    <row r="28" s="236" customFormat="true" ht="17.25" hidden="false" customHeight="true" outlineLevel="0" collapsed="false">
      <c r="A28" s="237" t="s">
        <v>112</v>
      </c>
      <c r="B28" s="238" t="n">
        <v>2424.60037</v>
      </c>
      <c r="C28" s="233" t="n">
        <f aca="false">B28/$B$6</f>
        <v>0.00167146887464589</v>
      </c>
      <c r="D28" s="238"/>
      <c r="E28" s="234"/>
      <c r="F28" s="238" t="n">
        <v>23702.29204</v>
      </c>
      <c r="G28" s="233" t="n">
        <f aca="false">(F28/$F$6)</f>
        <v>0.00163041264002188</v>
      </c>
      <c r="H28" s="238" t="n">
        <v>23240.35815</v>
      </c>
      <c r="I28" s="235" t="n">
        <f aca="false">(F28/H28-1)*100</f>
        <v>1.98763670946269</v>
      </c>
    </row>
    <row r="29" s="236" customFormat="true" ht="17.25" hidden="false" customHeight="true" outlineLevel="0" collapsed="false">
      <c r="A29" s="237" t="s">
        <v>113</v>
      </c>
      <c r="B29" s="238" t="n">
        <v>1556.77161</v>
      </c>
      <c r="C29" s="233" t="n">
        <f aca="false">B29/$B$6</f>
        <v>0.00107320584589673</v>
      </c>
      <c r="D29" s="238" t="n">
        <v>4032.23929</v>
      </c>
      <c r="E29" s="234" t="n">
        <f aca="false">(B29/D29-1)*100</f>
        <v>-61.3918843095247</v>
      </c>
      <c r="F29" s="238" t="n">
        <v>22331.58722</v>
      </c>
      <c r="G29" s="233" t="n">
        <f aca="false">(F29/$F$6)</f>
        <v>0.00153612578959849</v>
      </c>
      <c r="H29" s="238" t="n">
        <v>38025.6434</v>
      </c>
      <c r="I29" s="235" t="n">
        <f aca="false">(F29/H29-1)*100</f>
        <v>-41.2722962105094</v>
      </c>
    </row>
    <row r="30" s="236" customFormat="true" ht="17.25" hidden="false" customHeight="true" outlineLevel="0" collapsed="false">
      <c r="A30" s="237" t="s">
        <v>114</v>
      </c>
      <c r="B30" s="238" t="n">
        <v>666.36141</v>
      </c>
      <c r="C30" s="233" t="n">
        <f aca="false">B30/$B$6</f>
        <v>0.000459375643863383</v>
      </c>
      <c r="D30" s="238" t="n">
        <v>444.24094</v>
      </c>
      <c r="E30" s="234" t="n">
        <f aca="false">(B30/D30-1)*100</f>
        <v>50</v>
      </c>
      <c r="F30" s="238" t="n">
        <v>6834.476</v>
      </c>
      <c r="G30" s="233" t="n">
        <f aca="false">(F30/$F$6)</f>
        <v>0.000470123987989062</v>
      </c>
      <c r="H30" s="238" t="n">
        <v>5828.40093</v>
      </c>
      <c r="I30" s="235" t="n">
        <f aca="false">(F30/H30-1)*100</f>
        <v>17.2615968270392</v>
      </c>
    </row>
    <row r="31" s="236" customFormat="true" ht="17.25" hidden="false" customHeight="true" outlineLevel="0" collapsed="false">
      <c r="A31" s="240" t="s">
        <v>115</v>
      </c>
      <c r="B31" s="241" t="n">
        <v>386.4447</v>
      </c>
      <c r="C31" s="242" t="n">
        <f aca="false">B31/$B$6</f>
        <v>0.000266406908047229</v>
      </c>
      <c r="D31" s="241" t="n">
        <v>559.0704</v>
      </c>
      <c r="E31" s="243" t="n">
        <f aca="false">(B31/D31-1)*100</f>
        <v>-30.8772741322023</v>
      </c>
      <c r="F31" s="241" t="n">
        <v>3458.7294</v>
      </c>
      <c r="G31" s="242" t="n">
        <f aca="false">(F31/$F$6)</f>
        <v>0.000237916068313506</v>
      </c>
      <c r="H31" s="241" t="n">
        <v>4634.7192</v>
      </c>
      <c r="I31" s="244" t="n">
        <f aca="false">(F31/H31-1)*100</f>
        <v>-25.3734854098604</v>
      </c>
    </row>
    <row r="32" customFormat="false" ht="14.25" hidden="false" customHeight="false" outlineLevel="0" collapsed="false">
      <c r="A32" s="150" t="s">
        <v>93</v>
      </c>
    </row>
    <row r="33" customFormat="false" ht="14.25" hidden="false" customHeight="false" outlineLevel="0" collapsed="false">
      <c r="A33" s="150"/>
    </row>
  </sheetData>
  <mergeCells count="5">
    <mergeCell ref="H1:I1"/>
    <mergeCell ref="A3:I3"/>
    <mergeCell ref="A4:A5"/>
    <mergeCell ref="B4:E4"/>
    <mergeCell ref="F4:I4"/>
  </mergeCells>
  <conditionalFormatting sqref="I32:I65536 E32:E65536 E3:E5 I3:I5">
    <cfRule type="cellIs" priority="2" operator="lessThan" aboveAverage="0" equalAverage="0" bottom="0" percent="0" rank="0" text="" dxfId="10">
      <formula>0</formula>
    </cfRule>
  </conditionalFormatting>
  <conditionalFormatting sqref="E6:E31 I6:I31">
    <cfRule type="cellIs" priority="3" operator="lessThan" aboveAverage="0" equalAverage="0" bottom="0" percent="0" rank="0" text="" dxfId="11">
      <formula>0</formula>
    </cfRule>
    <cfRule type="cellIs" priority="4" operator="between" aboveAverage="0" equalAverage="0" bottom="0" percent="0" rank="0" text="" dxfId="12">
      <formula>0.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18.85"/>
    <col collapsed="false" customWidth="true" hidden="false" outlineLevel="0" max="2" min="2" style="245" width="12.85"/>
    <col collapsed="false" customWidth="true" hidden="false" outlineLevel="0" max="3" min="3" style="245" width="10.85"/>
    <col collapsed="false" customWidth="true" hidden="false" outlineLevel="0" max="4" min="4" style="245" width="11.99"/>
    <col collapsed="false" customWidth="true" hidden="false" outlineLevel="0" max="5" min="5" style="245" width="10.41"/>
    <col collapsed="false" customWidth="true" hidden="false" outlineLevel="0" max="6" min="6" style="245" width="11.42"/>
    <col collapsed="false" customWidth="true" hidden="false" outlineLevel="0" max="7" min="7" style="245" width="9.99"/>
    <col collapsed="false" customWidth="true" hidden="false" outlineLevel="0" max="8" min="8" style="245" width="11.85"/>
    <col collapsed="false" customWidth="true" hidden="false" outlineLevel="0" max="9" min="9" style="245" width="8.99"/>
    <col collapsed="false" customWidth="false" hidden="false" outlineLevel="0" max="257" min="10" style="245" width="9.14"/>
  </cols>
  <sheetData>
    <row r="1" customFormat="false" ht="18" hidden="false" customHeight="false" outlineLevel="0" collapsed="false">
      <c r="H1" s="246" t="s">
        <v>29</v>
      </c>
      <c r="I1" s="246"/>
    </row>
    <row r="2" customFormat="false" ht="4.5" hidden="false" customHeight="true" outlineLevel="0" collapsed="false"/>
    <row r="3" customFormat="false" ht="28.5" hidden="false" customHeight="true" outlineLevel="0" collapsed="false">
      <c r="A3" s="247" t="s">
        <v>116</v>
      </c>
      <c r="B3" s="247"/>
      <c r="C3" s="247"/>
      <c r="D3" s="247"/>
      <c r="E3" s="247"/>
      <c r="F3" s="247"/>
      <c r="G3" s="247"/>
      <c r="H3" s="247"/>
      <c r="I3" s="247"/>
    </row>
    <row r="4" s="251" customFormat="true" ht="20.25" hidden="false" customHeight="true" outlineLevel="0" collapsed="false">
      <c r="A4" s="248" t="s">
        <v>117</v>
      </c>
      <c r="B4" s="249" t="s">
        <v>67</v>
      </c>
      <c r="C4" s="249"/>
      <c r="D4" s="249"/>
      <c r="E4" s="249"/>
      <c r="F4" s="250" t="s">
        <v>68</v>
      </c>
      <c r="G4" s="250"/>
      <c r="H4" s="250"/>
      <c r="I4" s="250"/>
    </row>
    <row r="5" s="256" customFormat="true" ht="26.25" hidden="false" customHeight="false" outlineLevel="0" collapsed="false">
      <c r="A5" s="248"/>
      <c r="B5" s="252" t="s">
        <v>69</v>
      </c>
      <c r="C5" s="253" t="s">
        <v>70</v>
      </c>
      <c r="D5" s="252" t="s">
        <v>71</v>
      </c>
      <c r="E5" s="254" t="s">
        <v>72</v>
      </c>
      <c r="F5" s="255" t="s">
        <v>73</v>
      </c>
      <c r="G5" s="254" t="s">
        <v>70</v>
      </c>
      <c r="H5" s="255" t="s">
        <v>74</v>
      </c>
      <c r="I5" s="254" t="s">
        <v>72</v>
      </c>
    </row>
    <row r="6" s="261" customFormat="true" ht="18" hidden="false" customHeight="true" outlineLevel="0" collapsed="false">
      <c r="A6" s="257" t="s">
        <v>118</v>
      </c>
      <c r="B6" s="258" t="n">
        <f aca="false">SUM(B7:B43)</f>
        <v>491901.30875</v>
      </c>
      <c r="C6" s="259" t="n">
        <f aca="false">SUM(C7:C43)</f>
        <v>1</v>
      </c>
      <c r="D6" s="260" t="n">
        <f aca="false">SUM(D7:D43)</f>
        <v>382100.929</v>
      </c>
      <c r="E6" s="259" t="n">
        <f aca="false">(B6/D6-1)</f>
        <v>0.287359625210437</v>
      </c>
      <c r="F6" s="258" t="n">
        <f aca="false">SUM(F7:F43)</f>
        <v>4049498.83225</v>
      </c>
      <c r="G6" s="259" t="n">
        <f aca="false">SUM(G7:G43)</f>
        <v>1</v>
      </c>
      <c r="H6" s="260" t="n">
        <f aca="false">SUM(H7:H43)</f>
        <v>3620588.07226</v>
      </c>
      <c r="I6" s="259" t="n">
        <f aca="false">(F6/H6-1)</f>
        <v>0.118464390709399</v>
      </c>
    </row>
    <row r="7" s="261" customFormat="true" ht="17.25" hidden="false" customHeight="true" outlineLevel="0" collapsed="false">
      <c r="A7" s="262" t="s">
        <v>119</v>
      </c>
      <c r="B7" s="263" t="n">
        <v>75963.43377</v>
      </c>
      <c r="C7" s="264" t="n">
        <f aca="false">B7/$B$6</f>
        <v>0.15442820016689</v>
      </c>
      <c r="D7" s="263" t="n">
        <v>50319.25713</v>
      </c>
      <c r="E7" s="265" t="n">
        <f aca="false">(B7/D7-1)</f>
        <v>0.509629475923068</v>
      </c>
      <c r="F7" s="263" t="n">
        <v>583602.75333</v>
      </c>
      <c r="G7" s="265" t="n">
        <f aca="false">(F7/$F$6)</f>
        <v>0.144117279077158</v>
      </c>
      <c r="H7" s="266" t="n">
        <v>488844.72756</v>
      </c>
      <c r="I7" s="265" t="n">
        <f aca="false">(F7/H7-1)</f>
        <v>0.193840744162203</v>
      </c>
    </row>
    <row r="8" s="261" customFormat="true" ht="17.25" hidden="false" customHeight="true" outlineLevel="0" collapsed="false">
      <c r="A8" s="262" t="s">
        <v>120</v>
      </c>
      <c r="B8" s="263" t="n">
        <v>67049.95536</v>
      </c>
      <c r="C8" s="264" t="n">
        <f aca="false">B8/$B$6</f>
        <v>0.136307739311336</v>
      </c>
      <c r="D8" s="263" t="n">
        <v>44268.69456</v>
      </c>
      <c r="E8" s="265" t="n">
        <f aca="false">(B8/D8-1)</f>
        <v>0.514613340791498</v>
      </c>
      <c r="F8" s="263" t="n">
        <v>484092.16224</v>
      </c>
      <c r="G8" s="265" t="n">
        <f aca="false">(F8/$F$6)</f>
        <v>0.119543721900773</v>
      </c>
      <c r="H8" s="266" t="n">
        <v>411368.21472</v>
      </c>
      <c r="I8" s="265" t="n">
        <f aca="false">(F8/H8-1)</f>
        <v>0.176785529162723</v>
      </c>
    </row>
    <row r="9" s="261" customFormat="true" ht="17.25" hidden="false" customHeight="true" outlineLevel="0" collapsed="false">
      <c r="A9" s="262" t="s">
        <v>121</v>
      </c>
      <c r="B9" s="263" t="n">
        <v>46687.54336</v>
      </c>
      <c r="C9" s="264" t="n">
        <f aca="false">B9/$B$6</f>
        <v>0.0949124194823562</v>
      </c>
      <c r="D9" s="263" t="n">
        <v>34918.02176</v>
      </c>
      <c r="E9" s="265" t="n">
        <f aca="false">(B9/D9-1)</f>
        <v>0.337061523155429</v>
      </c>
      <c r="F9" s="263" t="n">
        <v>387610.04496</v>
      </c>
      <c r="G9" s="265" t="n">
        <f aca="false">(F9/$F$6)</f>
        <v>0.0957180285800044</v>
      </c>
      <c r="H9" s="266" t="n">
        <v>326172.35776</v>
      </c>
      <c r="I9" s="265" t="n">
        <f aca="false">(F9/H9-1)</f>
        <v>0.188359576580694</v>
      </c>
    </row>
    <row r="10" s="261" customFormat="true" ht="17.25" hidden="false" customHeight="true" outlineLevel="0" collapsed="false">
      <c r="A10" s="262" t="s">
        <v>122</v>
      </c>
      <c r="B10" s="263" t="n">
        <v>43834.50561</v>
      </c>
      <c r="C10" s="264" t="n">
        <f aca="false">B10/$B$6</f>
        <v>0.0891123988293312</v>
      </c>
      <c r="D10" s="263" t="n">
        <v>39996.28913</v>
      </c>
      <c r="E10" s="265" t="n">
        <f aca="false">(B10/D10-1)</f>
        <v>0.0959643147774194</v>
      </c>
      <c r="F10" s="263" t="n">
        <v>405511.66971</v>
      </c>
      <c r="G10" s="265" t="n">
        <f aca="false">(F10/$F$6)</f>
        <v>0.100138729879492</v>
      </c>
      <c r="H10" s="266" t="n">
        <v>371989.95995</v>
      </c>
      <c r="I10" s="265" t="n">
        <f aca="false">(F10/H10-1)</f>
        <v>0.0901145551468801</v>
      </c>
    </row>
    <row r="11" s="261" customFormat="true" ht="17.25" hidden="false" customHeight="true" outlineLevel="0" collapsed="false">
      <c r="A11" s="262" t="s">
        <v>123</v>
      </c>
      <c r="B11" s="263" t="n">
        <v>36613.55124</v>
      </c>
      <c r="C11" s="264" t="n">
        <f aca="false">B11/$B$6</f>
        <v>0.0744327176787573</v>
      </c>
      <c r="D11" s="263" t="n">
        <v>22912.92332</v>
      </c>
      <c r="E11" s="265" t="n">
        <f aca="false">(B11/D11-1)</f>
        <v>0.597943253624086</v>
      </c>
      <c r="F11" s="263" t="n">
        <v>279883.44496</v>
      </c>
      <c r="G11" s="265" t="n">
        <f aca="false">(F11/$F$6)</f>
        <v>0.0691155761624186</v>
      </c>
      <c r="H11" s="266" t="n">
        <v>224039.04964</v>
      </c>
      <c r="I11" s="265" t="n">
        <f aca="false">(F11/H11-1)</f>
        <v>0.249261882737559</v>
      </c>
    </row>
    <row r="12" s="261" customFormat="true" ht="17.25" hidden="false" customHeight="true" outlineLevel="0" collapsed="false">
      <c r="A12" s="262" t="s">
        <v>124</v>
      </c>
      <c r="B12" s="263" t="n">
        <v>35364.3191</v>
      </c>
      <c r="C12" s="264" t="n">
        <f aca="false">B12/$B$6</f>
        <v>0.071893118540112</v>
      </c>
      <c r="D12" s="263" t="n">
        <v>24482.45998</v>
      </c>
      <c r="E12" s="265" t="n">
        <f aca="false">(B12/D12-1)</f>
        <v>0.444475723799386</v>
      </c>
      <c r="F12" s="263" t="n">
        <v>274079.88058</v>
      </c>
      <c r="G12" s="265" t="n">
        <f aca="false">(F12/$F$6)</f>
        <v>0.0676824199570678</v>
      </c>
      <c r="H12" s="266" t="n">
        <v>237189.16342</v>
      </c>
      <c r="I12" s="265" t="n">
        <f aca="false">(F12/H12-1)</f>
        <v>0.155532894623336</v>
      </c>
    </row>
    <row r="13" s="261" customFormat="true" ht="17.25" hidden="false" customHeight="true" outlineLevel="0" collapsed="false">
      <c r="A13" s="262" t="s">
        <v>125</v>
      </c>
      <c r="B13" s="263" t="n">
        <v>19474.10814</v>
      </c>
      <c r="C13" s="264" t="n">
        <f aca="false">B13/$B$6</f>
        <v>0.0395894619379786</v>
      </c>
      <c r="D13" s="263" t="n">
        <v>13191.01337</v>
      </c>
      <c r="E13" s="265" t="n">
        <f aca="false">(B13/D13-1)</f>
        <v>0.476316306697822</v>
      </c>
      <c r="F13" s="263" t="n">
        <v>136972.38781</v>
      </c>
      <c r="G13" s="265" t="n">
        <f aca="false">(F13/$F$6)</f>
        <v>0.0338245282895649</v>
      </c>
      <c r="H13" s="266" t="n">
        <v>118859.12235</v>
      </c>
      <c r="I13" s="265" t="n">
        <f aca="false">(F13/H13-1)</f>
        <v>0.152392724276245</v>
      </c>
    </row>
    <row r="14" s="261" customFormat="true" ht="17.25" hidden="false" customHeight="true" outlineLevel="0" collapsed="false">
      <c r="A14" s="262" t="s">
        <v>126</v>
      </c>
      <c r="B14" s="263" t="n">
        <v>15715.8108</v>
      </c>
      <c r="C14" s="264" t="n">
        <f aca="false">B14/$B$6</f>
        <v>0.0319491136137377</v>
      </c>
      <c r="D14" s="263" t="n">
        <v>11621.78613</v>
      </c>
      <c r="E14" s="265" t="n">
        <f aca="false">(B14/D14-1)</f>
        <v>0.352271554837156</v>
      </c>
      <c r="F14" s="263" t="n">
        <v>121712.00004</v>
      </c>
      <c r="G14" s="265" t="n">
        <f aca="false">(F14/$F$6)</f>
        <v>0.0300560649803605</v>
      </c>
      <c r="H14" s="266" t="n">
        <v>109980.29916</v>
      </c>
      <c r="I14" s="265" t="n">
        <f aca="false">(F14/H14-1)</f>
        <v>0.106670930790365</v>
      </c>
    </row>
    <row r="15" s="261" customFormat="true" ht="17.25" hidden="false" customHeight="true" outlineLevel="0" collapsed="false">
      <c r="A15" s="262" t="s">
        <v>127</v>
      </c>
      <c r="B15" s="263" t="n">
        <v>14115.90305</v>
      </c>
      <c r="C15" s="264" t="n">
        <f aca="false">B15/$B$6</f>
        <v>0.0286966161685375</v>
      </c>
      <c r="D15" s="263" t="n">
        <v>8390.06162</v>
      </c>
      <c r="E15" s="265" t="n">
        <f aca="false">(B15/D15-1)</f>
        <v>0.68245522969115</v>
      </c>
      <c r="F15" s="263" t="n">
        <v>96314.77174</v>
      </c>
      <c r="G15" s="265" t="n">
        <f aca="false">(F15/$F$6)</f>
        <v>0.0237843683205818</v>
      </c>
      <c r="H15" s="266" t="n">
        <v>76707.11281</v>
      </c>
      <c r="I15" s="265" t="n">
        <f aca="false">(F15/H15-1)</f>
        <v>0.255617219990632</v>
      </c>
    </row>
    <row r="16" s="261" customFormat="true" ht="17.25" hidden="false" customHeight="true" outlineLevel="0" collapsed="false">
      <c r="A16" s="262" t="s">
        <v>128</v>
      </c>
      <c r="B16" s="263" t="n">
        <v>13770.17874</v>
      </c>
      <c r="C16" s="264" t="n">
        <f aca="false">B16/$B$6</f>
        <v>0.0279937834989548</v>
      </c>
      <c r="D16" s="263" t="n">
        <v>8120.98827</v>
      </c>
      <c r="E16" s="265" t="n">
        <f aca="false">(B16/D16-1)</f>
        <v>0.695628448432669</v>
      </c>
      <c r="F16" s="263" t="n">
        <v>94656.56121</v>
      </c>
      <c r="G16" s="265" t="n">
        <f aca="false">(F16/$F$6)</f>
        <v>0.0233748829499987</v>
      </c>
      <c r="H16" s="266" t="n">
        <v>74975.24052</v>
      </c>
      <c r="I16" s="265" t="n">
        <f aca="false">(F16/H16-1)</f>
        <v>0.26250426878924</v>
      </c>
    </row>
    <row r="17" s="261" customFormat="true" ht="17.25" hidden="false" customHeight="true" outlineLevel="0" collapsed="false">
      <c r="A17" s="262" t="s">
        <v>129</v>
      </c>
      <c r="B17" s="263" t="n">
        <v>7398.84406</v>
      </c>
      <c r="C17" s="264" t="n">
        <f aca="false">B17/$B$6</f>
        <v>0.0150413181026122</v>
      </c>
      <c r="D17" s="263" t="n">
        <v>8071.25546</v>
      </c>
      <c r="E17" s="265" t="n">
        <f aca="false">(B17/D17-1)</f>
        <v>-0.0833093938523412</v>
      </c>
      <c r="F17" s="263" t="n">
        <v>96664.9354</v>
      </c>
      <c r="G17" s="265" t="n">
        <f aca="false">(F17/$F$6)</f>
        <v>0.0238708391838924</v>
      </c>
      <c r="H17" s="266" t="n">
        <v>98951.13416</v>
      </c>
      <c r="I17" s="265" t="n">
        <f aca="false">(F17/H17-1)</f>
        <v>-0.0231043209297968</v>
      </c>
    </row>
    <row r="18" s="261" customFormat="true" ht="17.25" hidden="false" customHeight="true" outlineLevel="0" collapsed="false">
      <c r="A18" s="262" t="s">
        <v>130</v>
      </c>
      <c r="B18" s="263" t="n">
        <v>7393.88268</v>
      </c>
      <c r="C18" s="264" t="n">
        <f aca="false">B18/$B$6</f>
        <v>0.0150312319737246</v>
      </c>
      <c r="D18" s="263" t="n">
        <v>6431.8626</v>
      </c>
      <c r="E18" s="265" t="n">
        <f aca="false">(B18/D18-1)</f>
        <v>0.149570993634099</v>
      </c>
      <c r="F18" s="263" t="n">
        <v>69758.0271</v>
      </c>
      <c r="G18" s="265" t="n">
        <f aca="false">(F18/$F$6)</f>
        <v>0.0172263358972845</v>
      </c>
      <c r="H18" s="266" t="n">
        <v>62205.70662</v>
      </c>
      <c r="I18" s="265" t="n">
        <f aca="false">(F18/H18-1)</f>
        <v>0.121408804599477</v>
      </c>
    </row>
    <row r="19" s="261" customFormat="true" ht="17.25" hidden="false" customHeight="true" outlineLevel="0" collapsed="false">
      <c r="A19" s="262" t="s">
        <v>131</v>
      </c>
      <c r="B19" s="263" t="n">
        <v>6961.3169</v>
      </c>
      <c r="C19" s="264" t="n">
        <f aca="false">B19/$B$6</f>
        <v>0.0141518568382951</v>
      </c>
      <c r="D19" s="263" t="n">
        <v>5513.60064</v>
      </c>
      <c r="E19" s="265" t="n">
        <f aca="false">(B19/D19-1)</f>
        <v>0.26257183908046</v>
      </c>
      <c r="F19" s="263" t="n">
        <v>63330.15965</v>
      </c>
      <c r="G19" s="265" t="n">
        <f aca="false">(F19/$F$6)</f>
        <v>0.0156390117082247</v>
      </c>
      <c r="H19" s="266" t="n">
        <v>56006.41857</v>
      </c>
      <c r="I19" s="265" t="n">
        <f aca="false">(F19/H19-1)</f>
        <v>0.130766102653866</v>
      </c>
    </row>
    <row r="20" s="261" customFormat="true" ht="17.25" hidden="false" customHeight="true" outlineLevel="0" collapsed="false">
      <c r="A20" s="262" t="s">
        <v>132</v>
      </c>
      <c r="B20" s="263" t="n">
        <v>6942.00536</v>
      </c>
      <c r="C20" s="264" t="n">
        <f aca="false">B20/$B$6</f>
        <v>0.0141125978656994</v>
      </c>
      <c r="D20" s="263" t="n">
        <v>6718.67414</v>
      </c>
      <c r="E20" s="265" t="n">
        <f aca="false">(B20/D20-1)</f>
        <v>0.0332403708449538</v>
      </c>
      <c r="F20" s="263" t="n">
        <v>56670.42368</v>
      </c>
      <c r="G20" s="265" t="n">
        <f aca="false">(F20/$F$6)</f>
        <v>0.0139944289472761</v>
      </c>
      <c r="H20" s="266" t="n">
        <v>56682.07134</v>
      </c>
      <c r="I20" s="265" t="n">
        <f aca="false">(F20/H20-1)</f>
        <v>-0.000205491079006803</v>
      </c>
    </row>
    <row r="21" s="261" customFormat="true" ht="17.25" hidden="false" customHeight="true" outlineLevel="0" collapsed="false">
      <c r="A21" s="262" t="s">
        <v>133</v>
      </c>
      <c r="B21" s="263" t="n">
        <v>6378.67824</v>
      </c>
      <c r="C21" s="264" t="n">
        <f aca="false">B21/$B$6</f>
        <v>0.0129673943259253</v>
      </c>
      <c r="D21" s="263" t="n">
        <v>6508.89462</v>
      </c>
      <c r="E21" s="265" t="n">
        <f aca="false">(B21/D21-1)</f>
        <v>-0.0200059130777569</v>
      </c>
      <c r="F21" s="263" t="n">
        <v>66436.65366</v>
      </c>
      <c r="G21" s="265" t="n">
        <f aca="false">(F21/$F$6)</f>
        <v>0.0164061421949062</v>
      </c>
      <c r="H21" s="266" t="n">
        <v>60026.54388</v>
      </c>
      <c r="I21" s="265" t="n">
        <f aca="false">(F21/H21-1)</f>
        <v>0.106787920237662</v>
      </c>
    </row>
    <row r="22" s="261" customFormat="true" ht="17.25" hidden="false" customHeight="true" outlineLevel="0" collapsed="false">
      <c r="A22" s="262" t="s">
        <v>134</v>
      </c>
      <c r="B22" s="263" t="n">
        <v>4801.4872</v>
      </c>
      <c r="C22" s="264" t="n">
        <f aca="false">B22/$B$6</f>
        <v>0.00976107831914769</v>
      </c>
      <c r="D22" s="263" t="n">
        <v>4497.67505</v>
      </c>
      <c r="E22" s="265" t="n">
        <f aca="false">(B22/D22-1)</f>
        <v>0.0675487105276762</v>
      </c>
      <c r="F22" s="263" t="n">
        <v>42255.6908</v>
      </c>
      <c r="G22" s="265" t="n">
        <f aca="false">(F22/$F$6)</f>
        <v>0.0104347951562494</v>
      </c>
      <c r="H22" s="266" t="n">
        <v>41699.90285</v>
      </c>
      <c r="I22" s="265" t="n">
        <f aca="false">(F22/H22-1)</f>
        <v>0.0133282792528138</v>
      </c>
    </row>
    <row r="23" s="261" customFormat="true" ht="17.25" hidden="false" customHeight="true" outlineLevel="0" collapsed="false">
      <c r="A23" s="262" t="s">
        <v>135</v>
      </c>
      <c r="B23" s="263" t="n">
        <v>4623.06348</v>
      </c>
      <c r="C23" s="264" t="n">
        <f aca="false">B23/$B$6</f>
        <v>0.00939835572250854</v>
      </c>
      <c r="D23" s="263" t="n">
        <v>4440.58632</v>
      </c>
      <c r="E23" s="265" t="n">
        <f aca="false">(B23/D23-1)</f>
        <v>0.041093032957864</v>
      </c>
      <c r="F23" s="263" t="n">
        <v>43834.03968</v>
      </c>
      <c r="G23" s="265" t="n">
        <f aca="false">(F23/$F$6)</f>
        <v>0.0108245591604838</v>
      </c>
      <c r="H23" s="266" t="n">
        <v>45651.40104</v>
      </c>
      <c r="I23" s="265" t="n">
        <f aca="false">(F23/H23-1)</f>
        <v>-0.0398095418453338</v>
      </c>
    </row>
    <row r="24" s="261" customFormat="true" ht="17.25" hidden="false" customHeight="true" outlineLevel="0" collapsed="false">
      <c r="A24" s="262" t="s">
        <v>136</v>
      </c>
      <c r="B24" s="263" t="n">
        <v>3883.17888</v>
      </c>
      <c r="C24" s="264" t="n">
        <f aca="false">B24/$B$6</f>
        <v>0.00789422351785926</v>
      </c>
      <c r="D24" s="263" t="n">
        <v>4453.19532</v>
      </c>
      <c r="E24" s="265" t="n">
        <f aca="false">(B24/D24-1)</f>
        <v>-0.128001670494884</v>
      </c>
      <c r="F24" s="263" t="n">
        <v>38884.79196</v>
      </c>
      <c r="G24" s="265" t="n">
        <f aca="false">(F24/$F$6)</f>
        <v>0.00960237144664014</v>
      </c>
      <c r="H24" s="266" t="n">
        <v>43652.75166</v>
      </c>
      <c r="I24" s="265" t="n">
        <f aca="false">(F24/H24-1)</f>
        <v>-0.109224722810979</v>
      </c>
    </row>
    <row r="25" s="261" customFormat="true" ht="17.25" hidden="false" customHeight="true" outlineLevel="0" collapsed="false">
      <c r="A25" s="262" t="s">
        <v>137</v>
      </c>
      <c r="B25" s="263" t="n">
        <v>3646.71038</v>
      </c>
      <c r="C25" s="264" t="n">
        <f aca="false">B25/$B$6</f>
        <v>0.00741350005607197</v>
      </c>
      <c r="D25" s="263" t="n">
        <v>3642.45131</v>
      </c>
      <c r="E25" s="265" t="n">
        <f aca="false">(B25/D25-1)</f>
        <v>0.00116928673509165</v>
      </c>
      <c r="F25" s="263" t="n">
        <v>31332.08507</v>
      </c>
      <c r="G25" s="265" t="n">
        <f aca="false">(F25/$F$6)</f>
        <v>0.00773727475125388</v>
      </c>
      <c r="H25" s="266" t="n">
        <v>33156.85995</v>
      </c>
      <c r="I25" s="265" t="n">
        <f aca="false">(F25/H25-1)</f>
        <v>-0.0550346107186184</v>
      </c>
    </row>
    <row r="26" s="261" customFormat="true" ht="17.25" hidden="false" customHeight="true" outlineLevel="0" collapsed="false">
      <c r="A26" s="262" t="s">
        <v>138</v>
      </c>
      <c r="B26" s="263" t="n">
        <v>3082.79808</v>
      </c>
      <c r="C26" s="264" t="n">
        <f aca="false">B26/$B$6</f>
        <v>0.00626710688742399</v>
      </c>
      <c r="D26" s="263" t="n">
        <v>2601.75744</v>
      </c>
      <c r="E26" s="265" t="n">
        <f aca="false">(B26/D26-1)</f>
        <v>0.184890656063619</v>
      </c>
      <c r="F26" s="263" t="n">
        <v>25442.78256</v>
      </c>
      <c r="G26" s="265" t="n">
        <f aca="false">(F26/$F$6)</f>
        <v>0.00628294601726391</v>
      </c>
      <c r="H26" s="266" t="n">
        <v>22383.69168</v>
      </c>
      <c r="I26" s="265" t="n">
        <f aca="false">(F26/H26-1)</f>
        <v>0.136666056865559</v>
      </c>
    </row>
    <row r="27" s="261" customFormat="true" ht="17.25" hidden="false" customHeight="true" outlineLevel="0" collapsed="false">
      <c r="A27" s="262" t="s">
        <v>139</v>
      </c>
      <c r="B27" s="263" t="n">
        <v>3049.9938</v>
      </c>
      <c r="C27" s="264" t="n">
        <f aca="false">B27/$B$6</f>
        <v>0.00620041814434388</v>
      </c>
      <c r="D27" s="263" t="n">
        <v>3114.8523</v>
      </c>
      <c r="E27" s="265" t="n">
        <f aca="false">(B27/D27-1)</f>
        <v>-0.0208223356208577</v>
      </c>
      <c r="F27" s="263" t="n">
        <v>30281.0634</v>
      </c>
      <c r="G27" s="265" t="n">
        <f aca="false">(F27/$F$6)</f>
        <v>0.00747773111053723</v>
      </c>
      <c r="H27" s="266" t="n">
        <v>32367.132</v>
      </c>
      <c r="I27" s="265" t="n">
        <f aca="false">(F27/H27-1)</f>
        <v>-0.0644502144953708</v>
      </c>
    </row>
    <row r="28" s="261" customFormat="true" ht="17.25" hidden="false" customHeight="true" outlineLevel="0" collapsed="false">
      <c r="A28" s="262" t="s">
        <v>140</v>
      </c>
      <c r="B28" s="263" t="n">
        <v>3027.2409</v>
      </c>
      <c r="C28" s="264" t="n">
        <f aca="false">B28/$B$6</f>
        <v>0.00615416313425289</v>
      </c>
      <c r="D28" s="263" t="n">
        <v>2671.33455</v>
      </c>
      <c r="E28" s="265" t="n">
        <f aca="false">(B28/D28-1)</f>
        <v>0.133231665049217</v>
      </c>
      <c r="F28" s="263" t="n">
        <v>28387.3275</v>
      </c>
      <c r="G28" s="265" t="n">
        <f aca="false">(F28/$F$6)</f>
        <v>0.00701008413039282</v>
      </c>
      <c r="H28" s="266" t="n">
        <v>24749.0091</v>
      </c>
      <c r="I28" s="265" t="n">
        <f aca="false">(F28/H28-1)</f>
        <v>0.147008649328105</v>
      </c>
    </row>
    <row r="29" s="261" customFormat="true" ht="17.25" hidden="false" customHeight="true" outlineLevel="0" collapsed="false">
      <c r="A29" s="262" t="s">
        <v>141</v>
      </c>
      <c r="B29" s="263" t="n">
        <v>2808.86375</v>
      </c>
      <c r="C29" s="264" t="n">
        <f aca="false">B29/$B$6</f>
        <v>0.00571021808650555</v>
      </c>
      <c r="D29" s="263" t="n">
        <v>2742.3682</v>
      </c>
      <c r="E29" s="265" t="n">
        <f aca="false">(B29/D29-1)</f>
        <v>0.024247491638796</v>
      </c>
      <c r="F29" s="263" t="n">
        <v>23919.59581</v>
      </c>
      <c r="G29" s="265" t="n">
        <f aca="false">(F29/$F$6)</f>
        <v>0.00590680397769363</v>
      </c>
      <c r="H29" s="266" t="n">
        <v>25948.85656</v>
      </c>
      <c r="I29" s="265" t="n">
        <f aca="false">(F29/H29-1)</f>
        <v>-0.0782023186766579</v>
      </c>
    </row>
    <row r="30" s="261" customFormat="true" ht="17.25" hidden="false" customHeight="true" outlineLevel="0" collapsed="false">
      <c r="A30" s="262" t="s">
        <v>142</v>
      </c>
      <c r="B30" s="263" t="n">
        <v>2770.11993</v>
      </c>
      <c r="C30" s="264" t="n">
        <f aca="false">B30/$B$6</f>
        <v>0.00563145468557365</v>
      </c>
      <c r="D30" s="263" t="n">
        <v>2712.23547</v>
      </c>
      <c r="E30" s="265" t="n">
        <f aca="false">(B30/D30-1)</f>
        <v>0.0213419744119785</v>
      </c>
      <c r="F30" s="263" t="n">
        <v>26163.92745</v>
      </c>
      <c r="G30" s="265" t="n">
        <f aca="false">(F30/$F$6)</f>
        <v>0.00646102852077196</v>
      </c>
      <c r="H30" s="266" t="n">
        <v>24445.27419</v>
      </c>
      <c r="I30" s="265" t="n">
        <f aca="false">(F30/H30-1)</f>
        <v>0.0703061559727998</v>
      </c>
    </row>
    <row r="31" s="261" customFormat="true" ht="17.25" hidden="false" customHeight="true" outlineLevel="0" collapsed="false">
      <c r="A31" s="262" t="s">
        <v>143</v>
      </c>
      <c r="B31" s="263" t="n">
        <v>2754.35424</v>
      </c>
      <c r="C31" s="264" t="n">
        <f aca="false">B31/$B$6</f>
        <v>0.00559940417113192</v>
      </c>
      <c r="D31" s="263" t="n">
        <v>3152.70648</v>
      </c>
      <c r="E31" s="265" t="n">
        <f aca="false">(B31/D31-1)</f>
        <v>-0.126352466532184</v>
      </c>
      <c r="F31" s="263" t="n">
        <v>26818.52976</v>
      </c>
      <c r="G31" s="265" t="n">
        <f aca="false">(F31/$F$6)</f>
        <v>0.00662267872419634</v>
      </c>
      <c r="H31" s="266" t="n">
        <v>30871.14228</v>
      </c>
      <c r="I31" s="265" t="n">
        <f aca="false">(F31/H31-1)</f>
        <v>-0.131275107452875</v>
      </c>
    </row>
    <row r="32" s="261" customFormat="true" ht="17.25" hidden="false" customHeight="true" outlineLevel="0" collapsed="false">
      <c r="A32" s="262" t="s">
        <v>144</v>
      </c>
      <c r="B32" s="263" t="n">
        <v>2696.66796</v>
      </c>
      <c r="C32" s="264" t="n">
        <f aca="false">B32/$B$6</f>
        <v>0.00548213211071275</v>
      </c>
      <c r="D32" s="263" t="n">
        <v>2475.70732</v>
      </c>
      <c r="E32" s="265" t="n">
        <f aca="false">(B32/D32-1)</f>
        <v>0.0892515194405126</v>
      </c>
      <c r="F32" s="263" t="n">
        <v>23263.93992</v>
      </c>
      <c r="G32" s="265" t="n">
        <f aca="false">(F32/$F$6)</f>
        <v>0.00574489359886393</v>
      </c>
      <c r="H32" s="266" t="n">
        <v>21792.65536</v>
      </c>
      <c r="I32" s="265" t="n">
        <f aca="false">(F32/H32-1)</f>
        <v>0.0675128631961262</v>
      </c>
    </row>
    <row r="33" s="261" customFormat="true" ht="17.25" hidden="false" customHeight="true" outlineLevel="0" collapsed="false">
      <c r="A33" s="262" t="s">
        <v>145</v>
      </c>
      <c r="B33" s="263" t="n">
        <v>2496.42756</v>
      </c>
      <c r="C33" s="264" t="n">
        <f aca="false">B33/$B$6</f>
        <v>0.00507505777194174</v>
      </c>
      <c r="D33" s="263" t="n">
        <v>2652.5202</v>
      </c>
      <c r="E33" s="265" t="n">
        <f aca="false">(B33/D33-1)</f>
        <v>-0.0588469184890655</v>
      </c>
      <c r="F33" s="263" t="n">
        <v>24673.18392</v>
      </c>
      <c r="G33" s="265" t="n">
        <f aca="false">(F33/$F$6)</f>
        <v>0.00609289814421084</v>
      </c>
      <c r="H33" s="266" t="n">
        <v>24075.7077</v>
      </c>
      <c r="I33" s="265" t="n">
        <f aca="false">(F33/H33-1)</f>
        <v>0.0248165589749203</v>
      </c>
    </row>
    <row r="34" s="261" customFormat="true" ht="17.25" hidden="false" customHeight="true" outlineLevel="0" collapsed="false">
      <c r="A34" s="262" t="s">
        <v>146</v>
      </c>
      <c r="B34" s="263" t="n">
        <v>1573.55025</v>
      </c>
      <c r="C34" s="264" t="n">
        <f aca="false">B34/$B$6</f>
        <v>0.00319891454242853</v>
      </c>
      <c r="D34" s="263" t="n">
        <v>1210.41325</v>
      </c>
      <c r="E34" s="265" t="n">
        <f aca="false">(B34/D34-1)</f>
        <v>0.30001076078769</v>
      </c>
      <c r="F34" s="263" t="n">
        <v>14427.14125</v>
      </c>
      <c r="G34" s="265" t="n">
        <f aca="false">(F34/$F$6)</f>
        <v>0.00356269796526498</v>
      </c>
      <c r="H34" s="266" t="n">
        <v>10825.0775</v>
      </c>
      <c r="I34" s="265" t="n">
        <f aca="false">(F34/H34-1)</f>
        <v>0.332751774756347</v>
      </c>
    </row>
    <row r="35" s="261" customFormat="true" ht="17.25" hidden="false" customHeight="true" outlineLevel="0" collapsed="false">
      <c r="A35" s="262" t="s">
        <v>147</v>
      </c>
      <c r="B35" s="263" t="n">
        <v>1551.63168</v>
      </c>
      <c r="C35" s="264" t="n">
        <f aca="false">B35/$B$6</f>
        <v>0.00315435566525111</v>
      </c>
      <c r="D35" s="263" t="n">
        <v>1773.66999</v>
      </c>
      <c r="E35" s="265" t="n">
        <f aca="false">(B35/D35-1)</f>
        <v>-0.125185807535707</v>
      </c>
      <c r="F35" s="263" t="n">
        <v>13536.31281</v>
      </c>
      <c r="G35" s="265" t="n">
        <f aca="false">(F35/$F$6)</f>
        <v>0.00334271310370496</v>
      </c>
      <c r="H35" s="266" t="n">
        <v>16924.31709</v>
      </c>
      <c r="I35" s="265" t="n">
        <f aca="false">(F35/H35-1)</f>
        <v>-0.200185582790921</v>
      </c>
    </row>
    <row r="36" s="261" customFormat="true" ht="17.25" hidden="false" customHeight="true" outlineLevel="0" collapsed="false">
      <c r="A36" s="262" t="s">
        <v>148</v>
      </c>
      <c r="B36" s="263" t="n">
        <v>1505.18863</v>
      </c>
      <c r="C36" s="264" t="n">
        <f aca="false">B36/$B$6</f>
        <v>0.00305994028319405</v>
      </c>
      <c r="D36" s="263" t="n">
        <v>1313.58843</v>
      </c>
      <c r="E36" s="265" t="n">
        <f aca="false">(B36/D36-1)</f>
        <v>0.145860145860146</v>
      </c>
      <c r="F36" s="263" t="n">
        <v>13253.66207</v>
      </c>
      <c r="G36" s="265" t="n">
        <f aca="false">(F36/$F$6)</f>
        <v>0.00327291416025324</v>
      </c>
      <c r="H36" s="266" t="n">
        <v>12647.86732</v>
      </c>
      <c r="I36" s="265" t="n">
        <f aca="false">(F36/H36-1)</f>
        <v>0.0478969880591695</v>
      </c>
    </row>
    <row r="37" s="261" customFormat="true" ht="17.25" hidden="false" customHeight="true" outlineLevel="0" collapsed="false">
      <c r="A37" s="262" t="s">
        <v>149</v>
      </c>
      <c r="B37" s="263" t="n">
        <v>1478.295</v>
      </c>
      <c r="C37" s="264" t="n">
        <f aca="false">B37/$B$6</f>
        <v>0.0030052674666725</v>
      </c>
      <c r="D37" s="263" t="n">
        <v>779.3268</v>
      </c>
      <c r="E37" s="265" t="n">
        <f aca="false">(B37/D37-1)</f>
        <v>0.896887159533074</v>
      </c>
      <c r="F37" s="263" t="n">
        <v>9050.1978</v>
      </c>
      <c r="G37" s="265" t="n">
        <f aca="false">(F37/$F$6)</f>
        <v>0.0022348932978878</v>
      </c>
      <c r="H37" s="266" t="n">
        <v>6660.6666</v>
      </c>
      <c r="I37" s="265" t="n">
        <f aca="false">(F37/H37-1)</f>
        <v>0.358752560892329</v>
      </c>
    </row>
    <row r="38" s="261" customFormat="true" ht="17.25" hidden="false" customHeight="true" outlineLevel="0" collapsed="false">
      <c r="A38" s="262" t="s">
        <v>150</v>
      </c>
      <c r="B38" s="263" t="n">
        <v>1242.012</v>
      </c>
      <c r="C38" s="264" t="n">
        <f aca="false">B38/$B$6</f>
        <v>0.0025249211130504</v>
      </c>
      <c r="D38" s="263" t="n">
        <v>1326.378</v>
      </c>
      <c r="E38" s="265" t="n">
        <f aca="false">(B38/D38-1)</f>
        <v>-0.0636063022758219</v>
      </c>
      <c r="F38" s="263" t="n">
        <v>10293.168</v>
      </c>
      <c r="G38" s="265" t="n">
        <f aca="false">(F38/$F$6)</f>
        <v>0.00254183750295857</v>
      </c>
      <c r="H38" s="266" t="n">
        <v>10879.344</v>
      </c>
      <c r="I38" s="265" t="n">
        <f aca="false">(F38/H38-1)</f>
        <v>-0.0538797192183648</v>
      </c>
    </row>
    <row r="39" s="261" customFormat="true" ht="17.25" hidden="false" customHeight="true" outlineLevel="0" collapsed="false">
      <c r="A39" s="262" t="s">
        <v>151</v>
      </c>
      <c r="B39" s="263" t="n">
        <v>1019.8456</v>
      </c>
      <c r="C39" s="264" t="n">
        <f aca="false">B39/$B$6</f>
        <v>0.00207327279244609</v>
      </c>
      <c r="D39" s="263" t="n">
        <v>947.26408</v>
      </c>
      <c r="E39" s="265" t="n">
        <f aca="false">(B39/D39-1)</f>
        <v>0.0766222656727362</v>
      </c>
      <c r="F39" s="263" t="n">
        <v>9411.288</v>
      </c>
      <c r="G39" s="265" t="n">
        <f aca="false">(F39/$F$6)</f>
        <v>0.00232406240620419</v>
      </c>
      <c r="H39" s="266" t="n">
        <v>8090.00336</v>
      </c>
      <c r="I39" s="265" t="n">
        <f aca="false">(F39/H39-1)</f>
        <v>0.163323126234153</v>
      </c>
    </row>
    <row r="40" s="261" customFormat="true" ht="17.25" hidden="false" customHeight="true" outlineLevel="0" collapsed="false">
      <c r="A40" s="262" t="s">
        <v>152</v>
      </c>
      <c r="B40" s="263" t="n">
        <v>795.69282</v>
      </c>
      <c r="C40" s="264" t="n">
        <f aca="false">B40/$B$6</f>
        <v>0.00161758630409417</v>
      </c>
      <c r="D40" s="263" t="n">
        <v>1145.40318</v>
      </c>
      <c r="E40" s="265" t="n">
        <f aca="false">(B40/D40-1)</f>
        <v>-0.305316386497198</v>
      </c>
      <c r="F40" s="263" t="n">
        <v>8290.98456</v>
      </c>
      <c r="G40" s="265" t="n">
        <f aca="false">(F40/$F$6)</f>
        <v>0.00204741003848946</v>
      </c>
      <c r="H40" s="266" t="n">
        <v>10866.06756</v>
      </c>
      <c r="I40" s="265" t="n">
        <f aca="false">(F40/H40-1)</f>
        <v>-0.236983893739015</v>
      </c>
    </row>
    <row r="41" s="261" customFormat="true" ht="17.25" hidden="false" customHeight="true" outlineLevel="0" collapsed="false">
      <c r="A41" s="262" t="s">
        <v>153</v>
      </c>
      <c r="B41" s="263" t="n">
        <v>523.1616</v>
      </c>
      <c r="C41" s="264" t="n">
        <f aca="false">B41/$B$6</f>
        <v>0.00106354992494213</v>
      </c>
      <c r="D41" s="263" t="n">
        <v>569.88672</v>
      </c>
      <c r="E41" s="265" t="n">
        <f aca="false">(B41/D41-1)</f>
        <v>-0.0819901892081288</v>
      </c>
      <c r="F41" s="263" t="n">
        <v>4672.512</v>
      </c>
      <c r="G41" s="265" t="n">
        <f aca="false">(F41/$F$6)</f>
        <v>0.0011538494499093</v>
      </c>
      <c r="H41" s="266" t="n">
        <v>5241.79968</v>
      </c>
      <c r="I41" s="265" t="n">
        <f aca="false">(F41/H41-1)</f>
        <v>-0.108605386461468</v>
      </c>
    </row>
    <row r="42" s="261" customFormat="true" ht="17.25" hidden="false" customHeight="true" outlineLevel="0" collapsed="false">
      <c r="A42" s="262" t="s">
        <v>154</v>
      </c>
      <c r="B42" s="263" t="n">
        <v>408.85515</v>
      </c>
      <c r="C42" s="264" t="n">
        <f aca="false">B42/$B$6</f>
        <v>0.000831173129095685</v>
      </c>
      <c r="D42" s="263" t="n">
        <v>400.6332</v>
      </c>
      <c r="E42" s="265" t="n">
        <f aca="false">(B42/D42-1)</f>
        <v>0.0205223880597014</v>
      </c>
      <c r="F42" s="263" t="n">
        <v>3608.1903</v>
      </c>
      <c r="G42" s="265" t="n">
        <f aca="false">(F42/$F$6)</f>
        <v>0.000891021444743868</v>
      </c>
      <c r="H42" s="266" t="n">
        <v>4073.68555</v>
      </c>
      <c r="I42" s="265" t="n">
        <f aca="false">(F42/H42-1)</f>
        <v>-0.114268822246233</v>
      </c>
    </row>
    <row r="43" s="261" customFormat="true" ht="17.25" hidden="false" customHeight="true" outlineLevel="0" collapsed="false">
      <c r="A43" s="267" t="s">
        <v>155</v>
      </c>
      <c r="B43" s="268" t="n">
        <v>38498.13345</v>
      </c>
      <c r="C43" s="269" t="n">
        <f aca="false">B43/$B$6</f>
        <v>0.0782639378371038</v>
      </c>
      <c r="D43" s="268" t="n">
        <v>42011.19266</v>
      </c>
      <c r="E43" s="270" t="n">
        <f aca="false">(B43/D43-1)</f>
        <v>-0.0836219823234132</v>
      </c>
      <c r="F43" s="268" t="n">
        <v>380402.54156</v>
      </c>
      <c r="G43" s="270" t="n">
        <f aca="false">(F43/$F$6)</f>
        <v>0.0939381778630218</v>
      </c>
      <c r="H43" s="268" t="n">
        <v>389587.73677</v>
      </c>
      <c r="I43" s="270" t="n">
        <f aca="false">(F43/H43-1)</f>
        <v>-0.0235767051759727</v>
      </c>
    </row>
    <row r="44" customFormat="false" ht="12.75" hidden="false" customHeight="false" outlineLevel="0" collapsed="false">
      <c r="A44" s="271" t="s">
        <v>156</v>
      </c>
    </row>
    <row r="45" customFormat="false" ht="10.35" hidden="false" customHeight="true" outlineLevel="0" collapsed="false">
      <c r="A45" s="271"/>
    </row>
  </sheetData>
  <mergeCells count="5">
    <mergeCell ref="H1:I1"/>
    <mergeCell ref="A3:I3"/>
    <mergeCell ref="A4:A5"/>
    <mergeCell ref="B4:E4"/>
    <mergeCell ref="F4:I4"/>
  </mergeCells>
  <conditionalFormatting sqref="I44:I65536 E44:E65536 I3:I5 E3:E5">
    <cfRule type="cellIs" priority="2" operator="lessThan" aboveAverage="0" equalAverage="0" bottom="0" percent="0" rank="0" text="" dxfId="13">
      <formula>0</formula>
    </cfRule>
  </conditionalFormatting>
  <conditionalFormatting sqref="E6:E43 I6:I43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6" activeCellId="0" sqref="A6:I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2" width="18.99"/>
    <col collapsed="false" customWidth="true" hidden="false" outlineLevel="0" max="2" min="2" style="272" width="10.28"/>
    <col collapsed="false" customWidth="true" hidden="false" outlineLevel="0" max="3" min="3" style="272" width="9.7"/>
    <col collapsed="false" customWidth="true" hidden="false" outlineLevel="0" max="4" min="4" style="272" width="9.99"/>
    <col collapsed="false" customWidth="true" hidden="false" outlineLevel="0" max="5" min="5" style="272" width="8.85"/>
    <col collapsed="false" customWidth="true" hidden="false" outlineLevel="0" max="6" min="6" style="272" width="9.99"/>
    <col collapsed="false" customWidth="true" hidden="false" outlineLevel="0" max="7" min="7" style="272" width="9.41"/>
    <col collapsed="false" customWidth="true" hidden="false" outlineLevel="0" max="8" min="8" style="272" width="9.99"/>
    <col collapsed="false" customWidth="true" hidden="false" outlineLevel="0" max="9" min="9" style="272" width="8.7"/>
    <col collapsed="false" customWidth="false" hidden="false" outlineLevel="0" max="257" min="10" style="272" width="9.14"/>
  </cols>
  <sheetData>
    <row r="1" customFormat="false" ht="18" hidden="false" customHeight="false" outlineLevel="0" collapsed="false">
      <c r="H1" s="273" t="s">
        <v>29</v>
      </c>
      <c r="I1" s="273"/>
    </row>
    <row r="2" customFormat="false" ht="7.5" hidden="false" customHeight="true" outlineLevel="0" collapsed="false"/>
    <row r="3" customFormat="false" ht="28.5" hidden="false" customHeight="true" outlineLevel="0" collapsed="false">
      <c r="A3" s="274" t="s">
        <v>157</v>
      </c>
      <c r="B3" s="274"/>
      <c r="C3" s="274"/>
      <c r="D3" s="274"/>
      <c r="E3" s="274"/>
      <c r="F3" s="274"/>
      <c r="G3" s="274"/>
      <c r="H3" s="274"/>
      <c r="I3" s="274"/>
    </row>
    <row r="4" s="278" customFormat="true" ht="20.25" hidden="false" customHeight="true" outlineLevel="0" collapsed="false">
      <c r="A4" s="275" t="s">
        <v>117</v>
      </c>
      <c r="B4" s="276" t="s">
        <v>67</v>
      </c>
      <c r="C4" s="276"/>
      <c r="D4" s="276"/>
      <c r="E4" s="276"/>
      <c r="F4" s="277" t="s">
        <v>68</v>
      </c>
      <c r="G4" s="277"/>
      <c r="H4" s="277"/>
      <c r="I4" s="277"/>
    </row>
    <row r="5" s="283" customFormat="true" ht="35.1" hidden="false" customHeight="true" outlineLevel="0" collapsed="false">
      <c r="A5" s="275"/>
      <c r="B5" s="279" t="s">
        <v>69</v>
      </c>
      <c r="C5" s="280" t="s">
        <v>70</v>
      </c>
      <c r="D5" s="279" t="s">
        <v>71</v>
      </c>
      <c r="E5" s="281" t="s">
        <v>72</v>
      </c>
      <c r="F5" s="282" t="s">
        <v>73</v>
      </c>
      <c r="G5" s="281" t="s">
        <v>70</v>
      </c>
      <c r="H5" s="282" t="s">
        <v>74</v>
      </c>
      <c r="I5" s="281" t="s">
        <v>72</v>
      </c>
    </row>
    <row r="6" s="288" customFormat="true" ht="18" hidden="false" customHeight="true" outlineLevel="0" collapsed="false">
      <c r="A6" s="284" t="s">
        <v>118</v>
      </c>
      <c r="B6" s="285" t="n">
        <f aca="false">SUM(B7:B34)</f>
        <v>4448.98507382</v>
      </c>
      <c r="C6" s="286" t="n">
        <f aca="false">SUM(C7:C34)</f>
        <v>1</v>
      </c>
      <c r="D6" s="287" t="n">
        <f aca="false">SUM(D7:D34)</f>
        <v>5420.64255072</v>
      </c>
      <c r="E6" s="286" t="n">
        <f aca="false">(B6/D6-1)</f>
        <v>-0.179251346645416</v>
      </c>
      <c r="F6" s="285" t="n">
        <f aca="false">SUM(F7:F34)</f>
        <v>44967.89853766</v>
      </c>
      <c r="G6" s="286" t="n">
        <f aca="false">SUM(G7:G34)</f>
        <v>1</v>
      </c>
      <c r="H6" s="287" t="n">
        <f aca="false">SUM(H7:H34)</f>
        <v>55668.10473578</v>
      </c>
      <c r="I6" s="286" t="n">
        <f aca="false">(F6/H6-1)</f>
        <v>-0.192214307437029</v>
      </c>
    </row>
    <row r="7" s="288" customFormat="true" ht="18" hidden="false" customHeight="true" outlineLevel="0" collapsed="false">
      <c r="A7" s="289" t="s">
        <v>120</v>
      </c>
      <c r="B7" s="290" t="n">
        <v>982.26853632</v>
      </c>
      <c r="C7" s="291" t="n">
        <f aca="false">B7/$B$6</f>
        <v>0.220784857674652</v>
      </c>
      <c r="D7" s="290" t="n">
        <v>1198.02262128</v>
      </c>
      <c r="E7" s="292" t="n">
        <f aca="false">(B7/D7-1)</f>
        <v>-0.180091828925135</v>
      </c>
      <c r="F7" s="290" t="n">
        <v>6973.1568384</v>
      </c>
      <c r="G7" s="292" t="n">
        <f aca="false">(F7/$F$6)</f>
        <v>0.155069662251619</v>
      </c>
      <c r="H7" s="293" t="n">
        <v>13177.66004304</v>
      </c>
      <c r="I7" s="292" t="n">
        <f aca="false">(F7/H7-1)</f>
        <v>-0.470834972550154</v>
      </c>
    </row>
    <row r="8" s="288" customFormat="true" ht="18" hidden="false" customHeight="true" outlineLevel="0" collapsed="false">
      <c r="A8" s="289" t="s">
        <v>127</v>
      </c>
      <c r="B8" s="290" t="n">
        <v>720.37704911</v>
      </c>
      <c r="C8" s="291" t="n">
        <f aca="false">B8/$B$6</f>
        <v>0.161919412440615</v>
      </c>
      <c r="D8" s="290" t="n">
        <v>953.11143554</v>
      </c>
      <c r="E8" s="292" t="n">
        <f aca="false">(B8/D8-1)</f>
        <v>-0.244183814978718</v>
      </c>
      <c r="F8" s="290" t="n">
        <v>9390.35490349</v>
      </c>
      <c r="G8" s="292" t="n">
        <f aca="false">(F8/$F$6)</f>
        <v>0.208823520975206</v>
      </c>
      <c r="H8" s="293" t="n">
        <v>9836.58184414</v>
      </c>
      <c r="I8" s="292" t="n">
        <f aca="false">(F8/H8-1)</f>
        <v>-0.0453640245890736</v>
      </c>
    </row>
    <row r="9" s="288" customFormat="true" ht="18" hidden="false" customHeight="true" outlineLevel="0" collapsed="false">
      <c r="A9" s="289" t="s">
        <v>119</v>
      </c>
      <c r="B9" s="290" t="n">
        <v>418.55230089</v>
      </c>
      <c r="C9" s="291" t="n">
        <f aca="false">B9/$B$6</f>
        <v>0.0940781535440445</v>
      </c>
      <c r="D9" s="290" t="n">
        <v>442.95329358</v>
      </c>
      <c r="E9" s="292" t="n">
        <f aca="false">(B9/D9-1)</f>
        <v>-0.0550870555511357</v>
      </c>
      <c r="F9" s="290" t="n">
        <v>3972.21548373</v>
      </c>
      <c r="G9" s="292" t="n">
        <f aca="false">(F9/$F$6)</f>
        <v>0.0883344699864799</v>
      </c>
      <c r="H9" s="293" t="n">
        <v>4753.61304534</v>
      </c>
      <c r="I9" s="292" t="n">
        <f aca="false">(F9/H9-1)</f>
        <v>-0.164379715840777</v>
      </c>
    </row>
    <row r="10" s="288" customFormat="true" ht="18" hidden="false" customHeight="true" outlineLevel="0" collapsed="false">
      <c r="A10" s="289" t="s">
        <v>121</v>
      </c>
      <c r="B10" s="290" t="n">
        <v>392.22035792</v>
      </c>
      <c r="C10" s="291" t="n">
        <f aca="false">B10/$B$6</f>
        <v>0.0881595131051386</v>
      </c>
      <c r="D10" s="290" t="n">
        <v>378.86232912</v>
      </c>
      <c r="E10" s="292" t="n">
        <f aca="false">(B10/D10-1)</f>
        <v>0.0352582660594081</v>
      </c>
      <c r="F10" s="290" t="n">
        <v>3714.48342976</v>
      </c>
      <c r="G10" s="292" t="n">
        <f aca="false">(F10/$F$6)</f>
        <v>0.0826030023762211</v>
      </c>
      <c r="H10" s="293" t="n">
        <v>4514.5136488</v>
      </c>
      <c r="I10" s="292" t="n">
        <f aca="false">(F10/H10-1)</f>
        <v>-0.177212936160389</v>
      </c>
    </row>
    <row r="11" s="288" customFormat="true" ht="18" hidden="false" customHeight="true" outlineLevel="0" collapsed="false">
      <c r="A11" s="289" t="s">
        <v>124</v>
      </c>
      <c r="B11" s="290" t="n">
        <v>240.34749574</v>
      </c>
      <c r="C11" s="291" t="n">
        <f aca="false">B11/$B$6</f>
        <v>0.0540229944025486</v>
      </c>
      <c r="D11" s="290" t="n">
        <v>338.65726598</v>
      </c>
      <c r="E11" s="292" t="n">
        <f aca="false">(B11/D11-1)</f>
        <v>-0.290292812574132</v>
      </c>
      <c r="F11" s="290" t="n">
        <v>2801.63654826</v>
      </c>
      <c r="G11" s="292" t="n">
        <f aca="false">(F11/$F$6)</f>
        <v>0.0623030348174636</v>
      </c>
      <c r="H11" s="293" t="n">
        <v>3967.16692592</v>
      </c>
      <c r="I11" s="292" t="n">
        <f aca="false">(F11/H11-1)</f>
        <v>-0.293794135569354</v>
      </c>
    </row>
    <row r="12" s="288" customFormat="true" ht="18" hidden="false" customHeight="true" outlineLevel="0" collapsed="false">
      <c r="A12" s="289" t="s">
        <v>122</v>
      </c>
      <c r="B12" s="290" t="n">
        <v>230.52684998</v>
      </c>
      <c r="C12" s="291" t="n">
        <f aca="false">B12/$B$6</f>
        <v>0.0518156042681583</v>
      </c>
      <c r="D12" s="290" t="n">
        <v>226.48008719</v>
      </c>
      <c r="E12" s="292" t="n">
        <f aca="false">(B12/D12-1)</f>
        <v>0.0178680732606973</v>
      </c>
      <c r="F12" s="290" t="n">
        <v>3150.54647474</v>
      </c>
      <c r="G12" s="292" t="n">
        <f aca="false">(F12/$F$6)</f>
        <v>0.0700621238081975</v>
      </c>
      <c r="H12" s="293" t="n">
        <v>2419.85083424</v>
      </c>
      <c r="I12" s="292" t="n">
        <f aca="false">(F12/H12-1)</f>
        <v>0.301958959685004</v>
      </c>
    </row>
    <row r="13" s="288" customFormat="true" ht="18" hidden="false" customHeight="true" outlineLevel="0" collapsed="false">
      <c r="A13" s="289" t="s">
        <v>123</v>
      </c>
      <c r="B13" s="290" t="n">
        <v>108.27995745</v>
      </c>
      <c r="C13" s="291" t="n">
        <f aca="false">B13/$B$6</f>
        <v>0.0243381255844557</v>
      </c>
      <c r="D13" s="290" t="n">
        <v>86.61615893</v>
      </c>
      <c r="E13" s="292" t="n">
        <f aca="false">(B13/D13-1)</f>
        <v>0.250112667054514</v>
      </c>
      <c r="F13" s="290" t="n">
        <v>854.39639509</v>
      </c>
      <c r="G13" s="292" t="n">
        <f aca="false">(F13/$F$6)</f>
        <v>0.0190001406086267</v>
      </c>
      <c r="H13" s="293" t="n">
        <v>924.46945745</v>
      </c>
      <c r="I13" s="292" t="n">
        <f aca="false">(F13/H13-1)</f>
        <v>-0.0757981367532524</v>
      </c>
    </row>
    <row r="14" s="288" customFormat="true" ht="18" hidden="false" customHeight="true" outlineLevel="0" collapsed="false">
      <c r="A14" s="289" t="s">
        <v>145</v>
      </c>
      <c r="B14" s="290" t="n">
        <v>66.57298362</v>
      </c>
      <c r="C14" s="291" t="n">
        <f aca="false">B14/$B$6</f>
        <v>0.0149636338435361</v>
      </c>
      <c r="D14" s="290" t="n">
        <v>77.14404126</v>
      </c>
      <c r="E14" s="292" t="n">
        <f aca="false">(B14/D14-1)</f>
        <v>-0.13703012529992</v>
      </c>
      <c r="F14" s="290" t="n">
        <v>487.46096718</v>
      </c>
      <c r="G14" s="292" t="n">
        <f aca="false">(F14/$F$6)</f>
        <v>0.0108401989648629</v>
      </c>
      <c r="H14" s="293" t="n">
        <v>748.87658868</v>
      </c>
      <c r="I14" s="292" t="n">
        <f aca="false">(F14/H14-1)</f>
        <v>-0.349077038128247</v>
      </c>
    </row>
    <row r="15" s="288" customFormat="true" ht="18" hidden="false" customHeight="true" outlineLevel="0" collapsed="false">
      <c r="A15" s="289" t="s">
        <v>126</v>
      </c>
      <c r="B15" s="290" t="n">
        <v>63.28891305</v>
      </c>
      <c r="C15" s="291" t="n">
        <f aca="false">B15/$B$6</f>
        <v>0.0142254721020358</v>
      </c>
      <c r="D15" s="290" t="n">
        <v>87.10564077</v>
      </c>
      <c r="E15" s="292" t="n">
        <f aca="false">(B15/D15-1)</f>
        <v>-0.273423483364153</v>
      </c>
      <c r="F15" s="290" t="n">
        <v>708.4625157</v>
      </c>
      <c r="G15" s="292" t="n">
        <f aca="false">(F15/$F$6)</f>
        <v>0.0157548504319514</v>
      </c>
      <c r="H15" s="293" t="n">
        <v>719.5339287</v>
      </c>
      <c r="I15" s="292" t="n">
        <f aca="false">(F15/H15-1)</f>
        <v>-0.015386922782089</v>
      </c>
    </row>
    <row r="16" s="288" customFormat="true" ht="18" hidden="false" customHeight="true" outlineLevel="0" collapsed="false">
      <c r="A16" s="289" t="s">
        <v>144</v>
      </c>
      <c r="B16" s="290" t="n">
        <v>55.59138848</v>
      </c>
      <c r="C16" s="291" t="n">
        <f aca="false">B16/$B$6</f>
        <v>0.0124952966929754</v>
      </c>
      <c r="D16" s="290" t="n">
        <v>32.7091828</v>
      </c>
      <c r="E16" s="292" t="n">
        <f aca="false">(B16/D16-1)</f>
        <v>0.699565189993068</v>
      </c>
      <c r="F16" s="290" t="n">
        <v>381.31210624</v>
      </c>
      <c r="G16" s="292" t="n">
        <f aca="false">(F16/$F$6)</f>
        <v>0.00847965145448494</v>
      </c>
      <c r="H16" s="293" t="n">
        <v>460.25792132</v>
      </c>
      <c r="I16" s="292" t="n">
        <f aca="false">(F16/H16-1)</f>
        <v>-0.171525163224974</v>
      </c>
    </row>
    <row r="17" s="288" customFormat="true" ht="18" hidden="false" customHeight="true" outlineLevel="0" collapsed="false">
      <c r="A17" s="289" t="s">
        <v>141</v>
      </c>
      <c r="B17" s="290" t="n">
        <v>53.02538593</v>
      </c>
      <c r="C17" s="291" t="n">
        <f aca="false">B17/$B$6</f>
        <v>0.0119185353625993</v>
      </c>
      <c r="D17" s="290" t="n">
        <v>143.07044961</v>
      </c>
      <c r="E17" s="292" t="n">
        <f aca="false">(B17/D17-1)</f>
        <v>-0.629375695158969</v>
      </c>
      <c r="F17" s="290" t="n">
        <v>970.25399647</v>
      </c>
      <c r="G17" s="292" t="n">
        <f aca="false">(F17/$F$6)</f>
        <v>0.0215765919249579</v>
      </c>
      <c r="H17" s="293" t="n">
        <v>1134.02107137</v>
      </c>
      <c r="I17" s="292" t="n">
        <f aca="false">(F17/H17-1)</f>
        <v>-0.144412726566142</v>
      </c>
    </row>
    <row r="18" s="288" customFormat="true" ht="18" hidden="false" customHeight="true" outlineLevel="0" collapsed="false">
      <c r="A18" s="289" t="s">
        <v>131</v>
      </c>
      <c r="B18" s="290" t="n">
        <v>42.42739458</v>
      </c>
      <c r="C18" s="291" t="n">
        <f aca="false">B18/$B$6</f>
        <v>0.00953642097602519</v>
      </c>
      <c r="D18" s="290" t="n">
        <v>65.16109492</v>
      </c>
      <c r="E18" s="292" t="n">
        <f aca="false">(B18/D18-1)</f>
        <v>-0.348884566287764</v>
      </c>
      <c r="F18" s="290" t="n">
        <v>702.89892182</v>
      </c>
      <c r="G18" s="292" t="n">
        <f aca="false">(F18/$F$6)</f>
        <v>0.0156311267521503</v>
      </c>
      <c r="H18" s="293" t="n">
        <v>603.73035801</v>
      </c>
      <c r="I18" s="292" t="n">
        <f aca="false">(F18/H18-1)</f>
        <v>0.164259693908513</v>
      </c>
    </row>
    <row r="19" s="288" customFormat="true" ht="18" hidden="false" customHeight="true" outlineLevel="0" collapsed="false">
      <c r="A19" s="289" t="s">
        <v>128</v>
      </c>
      <c r="B19" s="290" t="n">
        <v>42.38591598</v>
      </c>
      <c r="C19" s="291" t="n">
        <f aca="false">B19/$B$6</f>
        <v>0.00952709781595345</v>
      </c>
      <c r="D19" s="290" t="n">
        <v>84.13123257</v>
      </c>
      <c r="E19" s="292" t="n">
        <f aca="false">(B19/D19-1)</f>
        <v>-0.496192856264961</v>
      </c>
      <c r="F19" s="290" t="n">
        <v>543.16919592</v>
      </c>
      <c r="G19" s="292" t="n">
        <f aca="false">(F19/$F$6)</f>
        <v>0.0120790433527843</v>
      </c>
      <c r="H19" s="293" t="n">
        <v>704.13444126</v>
      </c>
      <c r="I19" s="292" t="n">
        <f aca="false">(F19/H19-1)</f>
        <v>-0.228600159157055</v>
      </c>
    </row>
    <row r="20" s="288" customFormat="true" ht="18" hidden="false" customHeight="true" outlineLevel="0" collapsed="false">
      <c r="A20" s="289" t="s">
        <v>125</v>
      </c>
      <c r="B20" s="290" t="n">
        <v>38.32828964</v>
      </c>
      <c r="C20" s="291" t="n">
        <f aca="false">B20/$B$6</f>
        <v>0.00861506366149493</v>
      </c>
      <c r="D20" s="290" t="n">
        <v>57.4843685</v>
      </c>
      <c r="E20" s="292" t="n">
        <f aca="false">(B20/D20-1)</f>
        <v>-0.333239789526435</v>
      </c>
      <c r="F20" s="290" t="n">
        <v>377.72660224</v>
      </c>
      <c r="G20" s="292" t="n">
        <f aca="false">(F20/$F$6)</f>
        <v>0.00839991670777453</v>
      </c>
      <c r="H20" s="293" t="n">
        <v>474.82693328</v>
      </c>
      <c r="I20" s="292" t="n">
        <f aca="false">(F20/H20-1)</f>
        <v>-0.20449625797183</v>
      </c>
    </row>
    <row r="21" s="288" customFormat="true" ht="18" hidden="false" customHeight="true" outlineLevel="0" collapsed="false">
      <c r="A21" s="289" t="s">
        <v>129</v>
      </c>
      <c r="B21" s="290" t="n">
        <v>34.87380573</v>
      </c>
      <c r="C21" s="291" t="n">
        <f aca="false">B21/$B$6</f>
        <v>0.00783859805132063</v>
      </c>
      <c r="D21" s="290" t="n">
        <v>81.7211717</v>
      </c>
      <c r="E21" s="292" t="n">
        <f aca="false">(B21/D21-1)</f>
        <v>-0.573258618243723</v>
      </c>
      <c r="F21" s="290" t="n">
        <v>646.46675393</v>
      </c>
      <c r="G21" s="292" t="n">
        <f aca="false">(F21/$F$6)</f>
        <v>0.0143761833430707</v>
      </c>
      <c r="H21" s="293" t="n">
        <v>809.4673926</v>
      </c>
      <c r="I21" s="292" t="n">
        <f aca="false">(F21/H21-1)</f>
        <v>-0.201367763742087</v>
      </c>
    </row>
    <row r="22" s="288" customFormat="true" ht="18" hidden="false" customHeight="true" outlineLevel="0" collapsed="false">
      <c r="A22" s="289" t="s">
        <v>132</v>
      </c>
      <c r="B22" s="290" t="n">
        <v>30.43685484</v>
      </c>
      <c r="C22" s="291" t="n">
        <f aca="false">B22/$B$6</f>
        <v>0.00684130297921324</v>
      </c>
      <c r="D22" s="290" t="n">
        <v>31.0005003</v>
      </c>
      <c r="E22" s="292" t="n">
        <f aca="false">(B22/D22-1)</f>
        <v>-0.0181818181818181</v>
      </c>
      <c r="F22" s="290" t="n">
        <v>301.12796682</v>
      </c>
      <c r="G22" s="292" t="n">
        <f aca="false">(F22/$F$6)</f>
        <v>0.0066965096571682</v>
      </c>
      <c r="H22" s="293" t="n">
        <v>318.77467814</v>
      </c>
      <c r="I22" s="292" t="n">
        <f aca="false">(F22/H22-1)</f>
        <v>-0.0553579456905607</v>
      </c>
    </row>
    <row r="23" s="288" customFormat="true" ht="18" hidden="false" customHeight="true" outlineLevel="0" collapsed="false">
      <c r="A23" s="289" t="s">
        <v>135</v>
      </c>
      <c r="B23" s="290" t="n">
        <v>30.06982764</v>
      </c>
      <c r="C23" s="291" t="n">
        <f aca="false">B23/$B$6</f>
        <v>0.00675880614141539</v>
      </c>
      <c r="D23" s="290" t="n">
        <v>46.37173812</v>
      </c>
      <c r="E23" s="292" t="n">
        <f aca="false">(B23/D23-1)</f>
        <v>-0.351548402990938</v>
      </c>
      <c r="F23" s="290" t="n">
        <v>405.53989572</v>
      </c>
      <c r="G23" s="292" t="n">
        <f aca="false">(F23/$F$6)</f>
        <v>0.00901843112326821</v>
      </c>
      <c r="H23" s="293" t="n">
        <v>739.39158588</v>
      </c>
      <c r="I23" s="292" t="n">
        <f aca="false">(F23/H23-1)</f>
        <v>-0.451522165704199</v>
      </c>
    </row>
    <row r="24" s="288" customFormat="true" ht="18" hidden="false" customHeight="true" outlineLevel="0" collapsed="false">
      <c r="A24" s="289" t="s">
        <v>130</v>
      </c>
      <c r="B24" s="290" t="n">
        <v>26.925525</v>
      </c>
      <c r="C24" s="291" t="n">
        <f aca="false">B24/$B$6</f>
        <v>0.0060520600885903</v>
      </c>
      <c r="D24" s="290" t="n">
        <v>26.71617348</v>
      </c>
      <c r="E24" s="292" t="n">
        <f aca="false">(B24/D24-1)</f>
        <v>0.00783613417380735</v>
      </c>
      <c r="F24" s="290" t="n">
        <v>235.3077261</v>
      </c>
      <c r="G24" s="292" t="n">
        <f aca="false">(F24/$F$6)</f>
        <v>0.0052327934760601</v>
      </c>
      <c r="H24" s="293" t="n">
        <v>251.88886494</v>
      </c>
      <c r="I24" s="292" t="n">
        <f aca="false">(F24/H24-1)</f>
        <v>-0.0658272005947928</v>
      </c>
    </row>
    <row r="25" s="288" customFormat="true" ht="18" hidden="false" customHeight="true" outlineLevel="0" collapsed="false">
      <c r="A25" s="289" t="s">
        <v>133</v>
      </c>
      <c r="B25" s="290" t="n">
        <v>25.59938568</v>
      </c>
      <c r="C25" s="291" t="n">
        <f aca="false">B25/$B$6</f>
        <v>0.00575398326927175</v>
      </c>
      <c r="D25" s="290" t="n">
        <v>27.2460135</v>
      </c>
      <c r="E25" s="292" t="n">
        <f aca="false">(B25/D25-1)</f>
        <v>-0.0604355503237198</v>
      </c>
      <c r="F25" s="290" t="n">
        <v>263.47841208</v>
      </c>
      <c r="G25" s="292" t="n">
        <f aca="false">(F25/$F$6)</f>
        <v>0.00585925561674492</v>
      </c>
      <c r="H25" s="293" t="n">
        <v>268.61971398</v>
      </c>
      <c r="I25" s="292" t="n">
        <f aca="false">(F25/H25-1)</f>
        <v>-0.0191397043196272</v>
      </c>
    </row>
    <row r="26" s="288" customFormat="true" ht="18" hidden="false" customHeight="true" outlineLevel="0" collapsed="false">
      <c r="A26" s="289" t="s">
        <v>134</v>
      </c>
      <c r="B26" s="290" t="n">
        <v>16.64690675</v>
      </c>
      <c r="C26" s="291" t="n">
        <f aca="false">B26/$B$6</f>
        <v>0.00374173131035178</v>
      </c>
      <c r="D26" s="290" t="n">
        <v>18.4932571</v>
      </c>
      <c r="E26" s="292" t="n">
        <f aca="false">(B26/D26-1)</f>
        <v>-0.0998391110887653</v>
      </c>
      <c r="F26" s="290" t="n">
        <v>135.7949655</v>
      </c>
      <c r="G26" s="292" t="n">
        <f aca="false">(F26/$F$6)</f>
        <v>0.00301982013649745</v>
      </c>
      <c r="H26" s="293" t="n">
        <v>185.0776198</v>
      </c>
      <c r="I26" s="292" t="n">
        <f aca="false">(F26/H26-1)</f>
        <v>-0.266281003360948</v>
      </c>
    </row>
    <row r="27" s="288" customFormat="true" ht="18" hidden="false" customHeight="true" outlineLevel="0" collapsed="false">
      <c r="A27" s="289" t="s">
        <v>158</v>
      </c>
      <c r="B27" s="290" t="n">
        <v>13.42526168</v>
      </c>
      <c r="C27" s="291" t="n">
        <f aca="false">B27/$B$6</f>
        <v>0.00301760097128687</v>
      </c>
      <c r="D27" s="290" t="n">
        <v>36.07784448</v>
      </c>
      <c r="E27" s="292" t="n">
        <f aca="false">(B27/D27-1)</f>
        <v>-0.627880715339233</v>
      </c>
      <c r="F27" s="290" t="n">
        <v>247.26111016</v>
      </c>
      <c r="G27" s="292" t="n">
        <f aca="false">(F27/$F$6)</f>
        <v>0.00549861386012785</v>
      </c>
      <c r="H27" s="293" t="n">
        <v>402.07690104</v>
      </c>
      <c r="I27" s="292" t="n">
        <f aca="false">(F27/H27-1)</f>
        <v>-0.38504025095587</v>
      </c>
    </row>
    <row r="28" s="288" customFormat="true" ht="18" hidden="false" customHeight="true" outlineLevel="0" collapsed="false">
      <c r="A28" s="289" t="s">
        <v>143</v>
      </c>
      <c r="B28" s="290" t="n">
        <v>10.616463</v>
      </c>
      <c r="C28" s="291" t="n">
        <f aca="false">B28/$B$6</f>
        <v>0.00238626626609122</v>
      </c>
      <c r="D28" s="290" t="n">
        <v>15.56291088</v>
      </c>
      <c r="E28" s="292" t="n">
        <f aca="false">(B28/D28-1)</f>
        <v>-0.317835649008099</v>
      </c>
      <c r="F28" s="290" t="n">
        <v>119.55365928</v>
      </c>
      <c r="G28" s="292" t="n">
        <f aca="false">(F28/$F$6)</f>
        <v>0.0026586445701899</v>
      </c>
      <c r="H28" s="293" t="n">
        <v>134.4048552</v>
      </c>
      <c r="I28" s="292" t="n">
        <f aca="false">(F28/H28-1)</f>
        <v>-0.110495977975653</v>
      </c>
    </row>
    <row r="29" s="288" customFormat="true" ht="18" hidden="false" customHeight="true" outlineLevel="0" collapsed="false">
      <c r="A29" s="289" t="s">
        <v>138</v>
      </c>
      <c r="B29" s="290" t="n">
        <v>10.12211232</v>
      </c>
      <c r="C29" s="291" t="n">
        <f aca="false">B29/$B$6</f>
        <v>0.00227515088318984</v>
      </c>
      <c r="D29" s="290" t="n">
        <v>13.07689152</v>
      </c>
      <c r="E29" s="292" t="n">
        <f aca="false">(B29/D29-1)</f>
        <v>-0.225954248796889</v>
      </c>
      <c r="F29" s="290" t="n">
        <v>107.26085568</v>
      </c>
      <c r="G29" s="292" t="n">
        <f aca="false">(F29/$F$6)</f>
        <v>0.00238527614516321</v>
      </c>
      <c r="H29" s="293" t="n">
        <v>115.82087904</v>
      </c>
      <c r="I29" s="292" t="n">
        <f aca="false">(F29/H29-1)</f>
        <v>-0.07390742870328</v>
      </c>
    </row>
    <row r="30" s="288" customFormat="true" ht="18" hidden="false" customHeight="true" outlineLevel="0" collapsed="false">
      <c r="A30" s="289" t="s">
        <v>137</v>
      </c>
      <c r="B30" s="290" t="n">
        <v>8.71926275</v>
      </c>
      <c r="C30" s="291" t="n">
        <f aca="false">B30/$B$6</f>
        <v>0.00195983187296096</v>
      </c>
      <c r="D30" s="290" t="n">
        <v>9.02544256</v>
      </c>
      <c r="E30" s="292" t="n">
        <f aca="false">(B30/D30-1)</f>
        <v>-0.033924077181208</v>
      </c>
      <c r="F30" s="290" t="n">
        <v>86.33939381</v>
      </c>
      <c r="G30" s="292" t="n">
        <f aca="false">(F30/$F$6)</f>
        <v>0.00192002287448883</v>
      </c>
      <c r="H30" s="293" t="n">
        <v>111.1238686</v>
      </c>
      <c r="I30" s="292" t="n">
        <f aca="false">(F30/H30-1)</f>
        <v>-0.223034664849672</v>
      </c>
    </row>
    <row r="31" s="288" customFormat="true" ht="18" hidden="false" customHeight="true" outlineLevel="0" collapsed="false">
      <c r="A31" s="289" t="s">
        <v>149</v>
      </c>
      <c r="B31" s="290" t="n">
        <v>7.2186282</v>
      </c>
      <c r="C31" s="291" t="n">
        <f aca="false">B31/$B$6</f>
        <v>0.00162253369706227</v>
      </c>
      <c r="D31" s="290" t="n">
        <v>5.9200029</v>
      </c>
      <c r="E31" s="292" t="n">
        <f aca="false">(B31/D31-1)</f>
        <v>0.219362274298886</v>
      </c>
      <c r="F31" s="290" t="n">
        <v>35.4229806</v>
      </c>
      <c r="G31" s="292" t="n">
        <f aca="false">(F31/$F$6)</f>
        <v>0.000787739292961038</v>
      </c>
      <c r="H31" s="293" t="n">
        <v>14.93457</v>
      </c>
      <c r="I31" s="292" t="n">
        <f aca="false">(F31/H31-1)</f>
        <v>1.37187817258883</v>
      </c>
    </row>
    <row r="32" s="288" customFormat="true" ht="18" hidden="false" customHeight="true" outlineLevel="0" collapsed="false">
      <c r="A32" s="289" t="s">
        <v>150</v>
      </c>
      <c r="B32" s="290" t="n">
        <v>6.398916</v>
      </c>
      <c r="C32" s="291" t="n">
        <f aca="false">B32/$B$6</f>
        <v>0.00143828668647471</v>
      </c>
      <c r="D32" s="290" t="n">
        <v>6.99567</v>
      </c>
      <c r="E32" s="292" t="n">
        <f aca="false">(B32/D32-1)</f>
        <v>-0.0853033376359949</v>
      </c>
      <c r="F32" s="290" t="n">
        <v>73.03851</v>
      </c>
      <c r="G32" s="292" t="n">
        <f aca="false">(F32/$F$6)</f>
        <v>0.00162423667494338</v>
      </c>
      <c r="H32" s="293" t="n">
        <v>95.392146</v>
      </c>
      <c r="I32" s="292" t="n">
        <f aca="false">(F32/H32-1)</f>
        <v>-0.234334134803928</v>
      </c>
    </row>
    <row r="33" s="288" customFormat="true" ht="18" hidden="false" customHeight="true" outlineLevel="0" collapsed="false">
      <c r="A33" s="289" t="s">
        <v>146</v>
      </c>
      <c r="B33" s="290" t="n">
        <v>5.91243825</v>
      </c>
      <c r="C33" s="291" t="n">
        <f aca="false">B33/$B$6</f>
        <v>0.00132894090492496</v>
      </c>
      <c r="D33" s="290" t="n">
        <v>7.23838325</v>
      </c>
      <c r="E33" s="292" t="n">
        <f aca="false">(B33/D33-1)</f>
        <v>-0.18318248070106</v>
      </c>
      <c r="F33" s="290" t="n">
        <v>73.9270345</v>
      </c>
      <c r="G33" s="292" t="n">
        <f aca="false">(F33/$F$6)</f>
        <v>0.00164399575928786</v>
      </c>
      <c r="H33" s="293" t="n">
        <v>74.77587375</v>
      </c>
      <c r="I33" s="292" t="n">
        <f aca="false">(F33/H33-1)</f>
        <v>-0.0113517797577057</v>
      </c>
    </row>
    <row r="34" s="288" customFormat="true" ht="18" hidden="false" customHeight="true" outlineLevel="0" collapsed="false">
      <c r="A34" s="294" t="s">
        <v>155</v>
      </c>
      <c r="B34" s="295" t="n">
        <v>767.82686729</v>
      </c>
      <c r="C34" s="296" t="n">
        <f aca="false">B34/$B$6</f>
        <v>0.172584725403614</v>
      </c>
      <c r="D34" s="295" t="n">
        <v>923.68734888</v>
      </c>
      <c r="E34" s="297" t="n">
        <f aca="false">(B34/D34-1)</f>
        <v>-0.168737270006985</v>
      </c>
      <c r="F34" s="295" t="n">
        <v>7209.30489444001</v>
      </c>
      <c r="G34" s="297" t="n">
        <f aca="false">(F34/$F$6)</f>
        <v>0.160321143057248</v>
      </c>
      <c r="H34" s="295" t="n">
        <v>7707.11874525998</v>
      </c>
      <c r="I34" s="297" t="n">
        <f aca="false">(F34/H34-1)</f>
        <v>-0.0645914338774303</v>
      </c>
    </row>
    <row r="35" customFormat="false" ht="14.25" hidden="false" customHeight="false" outlineLevel="0" collapsed="false">
      <c r="A35" s="298" t="s">
        <v>159</v>
      </c>
    </row>
    <row r="36" customFormat="false" ht="10.35" hidden="false" customHeight="true" outlineLevel="0" collapsed="false">
      <c r="A36" s="150"/>
    </row>
  </sheetData>
  <mergeCells count="5">
    <mergeCell ref="H1:I1"/>
    <mergeCell ref="A3:I3"/>
    <mergeCell ref="A4:A5"/>
    <mergeCell ref="B4:E4"/>
    <mergeCell ref="F4:I4"/>
  </mergeCells>
  <conditionalFormatting sqref="I35:I65536 E35:E65536 I3:I5 E3:E5">
    <cfRule type="cellIs" priority="2" operator="lessThan" aboveAverage="0" equalAverage="0" bottom="0" percent="0" rank="0" text="" dxfId="16">
      <formula>0</formula>
    </cfRule>
  </conditionalFormatting>
  <conditionalFormatting sqref="E6:E34 I6:I34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9" width="18.14"/>
    <col collapsed="false" customWidth="true" hidden="false" outlineLevel="0" max="2" min="2" style="299" width="10.85"/>
    <col collapsed="false" customWidth="true" hidden="false" outlineLevel="0" max="4" min="3" style="299" width="10.71"/>
    <col collapsed="false" customWidth="true" hidden="false" outlineLevel="0" max="5" min="5" style="299" width="9.41"/>
    <col collapsed="false" customWidth="true" hidden="false" outlineLevel="0" max="6" min="6" style="299" width="12.56"/>
    <col collapsed="false" customWidth="true" hidden="false" outlineLevel="0" max="7" min="7" style="299" width="10.71"/>
    <col collapsed="false" customWidth="true" hidden="false" outlineLevel="0" max="8" min="8" style="299" width="12.42"/>
    <col collapsed="false" customWidth="true" hidden="false" outlineLevel="0" max="9" min="9" style="299" width="8.85"/>
    <col collapsed="false" customWidth="false" hidden="false" outlineLevel="0" max="11" min="10" style="299" width="9.14"/>
    <col collapsed="false" customWidth="true" hidden="false" outlineLevel="0" max="12" min="12" style="299" width="11.85"/>
    <col collapsed="false" customWidth="false" hidden="false" outlineLevel="0" max="14" min="13" style="299" width="9.14"/>
    <col collapsed="false" customWidth="true" hidden="false" outlineLevel="0" max="15" min="15" style="299" width="11.7"/>
    <col collapsed="false" customWidth="false" hidden="false" outlineLevel="0" max="257" min="16" style="299" width="9.14"/>
  </cols>
  <sheetData>
    <row r="1" customFormat="false" ht="15.75" hidden="false" customHeight="false" outlineLevel="0" collapsed="false">
      <c r="H1" s="300" t="s">
        <v>29</v>
      </c>
      <c r="I1" s="300"/>
    </row>
    <row r="2" customFormat="false" ht="6" hidden="false" customHeight="true" outlineLevel="0" collapsed="false"/>
    <row r="3" customFormat="false" ht="23.25" hidden="false" customHeight="true" outlineLevel="0" collapsed="false">
      <c r="A3" s="301" t="s">
        <v>160</v>
      </c>
      <c r="B3" s="301"/>
      <c r="C3" s="301"/>
      <c r="D3" s="301"/>
      <c r="E3" s="301"/>
      <c r="F3" s="301"/>
      <c r="G3" s="301"/>
      <c r="H3" s="301"/>
      <c r="I3" s="301"/>
    </row>
    <row r="4" customFormat="false" ht="14.45" hidden="false" customHeight="true" outlineLevel="0" collapsed="false">
      <c r="A4" s="302" t="s">
        <v>161</v>
      </c>
      <c r="B4" s="303" t="s">
        <v>67</v>
      </c>
      <c r="C4" s="303"/>
      <c r="D4" s="303"/>
      <c r="E4" s="303"/>
      <c r="F4" s="304" t="s">
        <v>68</v>
      </c>
      <c r="G4" s="304"/>
      <c r="H4" s="304"/>
      <c r="I4" s="304"/>
    </row>
    <row r="5" s="311" customFormat="true" ht="26.25" hidden="false" customHeight="false" outlineLevel="0" collapsed="false">
      <c r="A5" s="302"/>
      <c r="B5" s="305" t="s">
        <v>69</v>
      </c>
      <c r="C5" s="306" t="s">
        <v>70</v>
      </c>
      <c r="D5" s="307" t="s">
        <v>71</v>
      </c>
      <c r="E5" s="308" t="s">
        <v>72</v>
      </c>
      <c r="F5" s="309" t="s">
        <v>73</v>
      </c>
      <c r="G5" s="310" t="s">
        <v>70</v>
      </c>
      <c r="H5" s="309" t="s">
        <v>74</v>
      </c>
      <c r="I5" s="308" t="s">
        <v>72</v>
      </c>
    </row>
    <row r="6" s="318" customFormat="true" ht="15.4" hidden="false" customHeight="true" outlineLevel="0" collapsed="false">
      <c r="A6" s="312" t="s">
        <v>75</v>
      </c>
      <c r="B6" s="313" t="n">
        <f aca="false">B7+B20+B25+B35+B44+B49</f>
        <v>1450580.62808</v>
      </c>
      <c r="C6" s="314" t="n">
        <f aca="false">(B6/$B$6)</f>
        <v>1</v>
      </c>
      <c r="D6" s="315" t="n">
        <f aca="false">D7+D20+D25+D35+D44+D49</f>
        <v>1368176.12486</v>
      </c>
      <c r="E6" s="316" t="n">
        <f aca="false">(B6/D6-1)</f>
        <v>0.0602294556400274</v>
      </c>
      <c r="F6" s="317" t="n">
        <f aca="false">F7+F20+F25+F35+F44+F49</f>
        <v>14537603.21662</v>
      </c>
      <c r="G6" s="314" t="n">
        <f aca="false">(F6/$F$6)</f>
        <v>1</v>
      </c>
      <c r="H6" s="315" t="n">
        <f aca="false">H7+H20+H25+H35+H44+H49</f>
        <v>13776426.33161</v>
      </c>
      <c r="I6" s="316" t="n">
        <f aca="false">(F6/H6-1)</f>
        <v>0.0552521290128398</v>
      </c>
    </row>
    <row r="7" s="324" customFormat="true" ht="15.95" hidden="false" customHeight="true" outlineLevel="0" collapsed="false">
      <c r="A7" s="319" t="s">
        <v>162</v>
      </c>
      <c r="B7" s="320" t="n">
        <f aca="false">SUM(B8:B19)</f>
        <v>486968.72172</v>
      </c>
      <c r="C7" s="321" t="n">
        <f aca="false">(B7/$B$6)</f>
        <v>0.335706069895995</v>
      </c>
      <c r="D7" s="322" t="n">
        <f aca="false">SUM(D8:D19)</f>
        <v>435128.82403</v>
      </c>
      <c r="E7" s="323" t="n">
        <f aca="false">(B7/D7-1)</f>
        <v>0.119136896539922</v>
      </c>
      <c r="F7" s="320" t="n">
        <f aca="false">SUM(F8:F19)</f>
        <v>5188464.39092</v>
      </c>
      <c r="G7" s="321" t="n">
        <f aca="false">(F7/$F$6)</f>
        <v>0.35689957371985</v>
      </c>
      <c r="H7" s="322" t="n">
        <f aca="false">SUM(H8:H19)</f>
        <v>4654271.0307</v>
      </c>
      <c r="I7" s="323" t="n">
        <f aca="false">(F7/H7-1)</f>
        <v>0.114774871660118</v>
      </c>
      <c r="L7" s="325"/>
      <c r="M7" s="325"/>
      <c r="N7" s="325"/>
      <c r="O7" s="325"/>
    </row>
    <row r="8" customFormat="false" ht="17.1" hidden="false" customHeight="true" outlineLevel="0" collapsed="false">
      <c r="A8" s="326" t="s">
        <v>163</v>
      </c>
      <c r="B8" s="327" t="n">
        <v>98285.176</v>
      </c>
      <c r="C8" s="328" t="n">
        <f aca="false">(B8/$B$6)</f>
        <v>0.0677557483516728</v>
      </c>
      <c r="D8" s="329" t="n">
        <v>114034.0784</v>
      </c>
      <c r="E8" s="330" t="n">
        <f aca="false">(B8/D8-1)</f>
        <v>-0.138106981886215</v>
      </c>
      <c r="F8" s="329" t="n">
        <v>1004191.3288</v>
      </c>
      <c r="G8" s="328" t="n">
        <f aca="false">(F8/$F$6)</f>
        <v>0.069075439316707</v>
      </c>
      <c r="H8" s="329" t="n">
        <v>1144787.1336</v>
      </c>
      <c r="I8" s="330" t="n">
        <f aca="false">(F8/H8-1)</f>
        <v>-0.12281392817359</v>
      </c>
      <c r="J8" s="331"/>
    </row>
    <row r="9" customFormat="false" ht="17.1" hidden="false" customHeight="true" outlineLevel="0" collapsed="false">
      <c r="A9" s="326" t="s">
        <v>164</v>
      </c>
      <c r="B9" s="327" t="n">
        <v>89980.24476</v>
      </c>
      <c r="C9" s="328" t="n">
        <f aca="false">(B9/$B$6)</f>
        <v>0.0620305021438888</v>
      </c>
      <c r="D9" s="329" t="n">
        <v>69919.86616</v>
      </c>
      <c r="E9" s="330" t="n">
        <f aca="false">(B9/D9-1)</f>
        <v>0.286905277451406</v>
      </c>
      <c r="F9" s="329" t="n">
        <v>1008798.03739</v>
      </c>
      <c r="G9" s="328" t="n">
        <f aca="false">(F9/$F$6)</f>
        <v>0.0693923215786148</v>
      </c>
      <c r="H9" s="329" t="n">
        <v>731743.86761</v>
      </c>
      <c r="I9" s="330" t="n">
        <f aca="false">(F9/H9-1)</f>
        <v>0.378621785632323</v>
      </c>
      <c r="J9" s="331"/>
    </row>
    <row r="10" customFormat="false" ht="17.1" hidden="false" customHeight="true" outlineLevel="0" collapsed="false">
      <c r="A10" s="326" t="s">
        <v>165</v>
      </c>
      <c r="B10" s="327" t="n">
        <v>36917.22</v>
      </c>
      <c r="C10" s="328" t="n">
        <f aca="false">(B10/$B$6)</f>
        <v>0.0254499607159817</v>
      </c>
      <c r="D10" s="329" t="n">
        <v>29616.05275</v>
      </c>
      <c r="E10" s="330" t="n">
        <f aca="false">(B10/D10-1)</f>
        <v>0.246527358376615</v>
      </c>
      <c r="F10" s="329" t="n">
        <v>409788.2965</v>
      </c>
      <c r="G10" s="328" t="n">
        <f aca="false">(F10/$F$6)</f>
        <v>0.0281881607575802</v>
      </c>
      <c r="H10" s="329" t="n">
        <v>239661.441</v>
      </c>
      <c r="I10" s="330" t="n">
        <f aca="false">(F10/H10-1)</f>
        <v>0.709863275419428</v>
      </c>
      <c r="J10" s="331"/>
    </row>
    <row r="11" customFormat="false" ht="17.1" hidden="false" customHeight="true" outlineLevel="0" collapsed="false">
      <c r="A11" s="326" t="s">
        <v>166</v>
      </c>
      <c r="B11" s="327" t="n">
        <v>34525.20456</v>
      </c>
      <c r="C11" s="328" t="n">
        <f aca="false">(B11/$B$6)</f>
        <v>0.0238009552117746</v>
      </c>
      <c r="D11" s="329" t="n">
        <v>33995.97</v>
      </c>
      <c r="E11" s="330" t="n">
        <f aca="false">(B11/D11-1)</f>
        <v>0.0155675675675675</v>
      </c>
      <c r="F11" s="329" t="n">
        <v>345038.88168</v>
      </c>
      <c r="G11" s="328" t="n">
        <f aca="false">(F11/$F$6)</f>
        <v>0.0237342343533999</v>
      </c>
      <c r="H11" s="329" t="n">
        <v>247826.33352</v>
      </c>
      <c r="I11" s="330" t="n">
        <f aca="false">(F11/H11-1)</f>
        <v>0.392260768979801</v>
      </c>
      <c r="J11" s="331"/>
    </row>
    <row r="12" customFormat="false" ht="17.1" hidden="false" customHeight="true" outlineLevel="0" collapsed="false">
      <c r="A12" s="326" t="s">
        <v>167</v>
      </c>
      <c r="B12" s="327" t="n">
        <v>34368.0246</v>
      </c>
      <c r="C12" s="328" t="n">
        <f aca="false">(B12/$B$6)</f>
        <v>0.0236925986289296</v>
      </c>
      <c r="D12" s="329" t="n">
        <v>33838.77042</v>
      </c>
      <c r="E12" s="330" t="n">
        <f aca="false">(B12/D12-1)</f>
        <v>0.015640467234211</v>
      </c>
      <c r="F12" s="329" t="n">
        <v>408407.8089</v>
      </c>
      <c r="G12" s="328" t="n">
        <f aca="false">(F12/$F$6)</f>
        <v>0.0280932009777988</v>
      </c>
      <c r="H12" s="329" t="n">
        <v>395455.5969</v>
      </c>
      <c r="I12" s="330" t="n">
        <f aca="false">(F12/H12-1)</f>
        <v>0.0327526329163959</v>
      </c>
      <c r="J12" s="331"/>
    </row>
    <row r="13" customFormat="false" ht="17.1" hidden="false" customHeight="true" outlineLevel="0" collapsed="false">
      <c r="A13" s="326" t="s">
        <v>168</v>
      </c>
      <c r="B13" s="327" t="n">
        <v>28712.03295</v>
      </c>
      <c r="C13" s="328" t="n">
        <f aca="false">(B13/$B$6)</f>
        <v>0.0197934760703398</v>
      </c>
      <c r="D13" s="329" t="n">
        <v>27228.60705</v>
      </c>
      <c r="E13" s="330" t="n">
        <f aca="false">(B13/D13-1)</f>
        <v>0.0544804182335137</v>
      </c>
      <c r="F13" s="329" t="n">
        <v>325896.68295</v>
      </c>
      <c r="G13" s="328" t="n">
        <f aca="false">(F13/$F$6)</f>
        <v>0.022417497443968</v>
      </c>
      <c r="H13" s="329" t="n">
        <v>319820.6304</v>
      </c>
      <c r="I13" s="330" t="n">
        <f aca="false">(F13/H13-1)</f>
        <v>0.018998313343328</v>
      </c>
      <c r="J13" s="331"/>
      <c r="K13" s="332"/>
      <c r="L13" s="332"/>
      <c r="M13" s="332"/>
      <c r="N13" s="332"/>
      <c r="O13" s="332"/>
      <c r="P13" s="332"/>
      <c r="Q13" s="332"/>
    </row>
    <row r="14" customFormat="false" ht="17.1" hidden="false" customHeight="true" outlineLevel="0" collapsed="false">
      <c r="A14" s="326" t="s">
        <v>169</v>
      </c>
      <c r="B14" s="327" t="n">
        <v>27396.59644</v>
      </c>
      <c r="C14" s="328" t="n">
        <f aca="false">(B14/$B$6)</f>
        <v>0.0188866416038262</v>
      </c>
      <c r="D14" s="329" t="n">
        <v>25124.23886</v>
      </c>
      <c r="E14" s="330" t="n">
        <f aca="false">(B14/D14-1)</f>
        <v>0.090444832683779</v>
      </c>
      <c r="F14" s="329" t="n">
        <v>286138.1027</v>
      </c>
      <c r="G14" s="328" t="n">
        <f aca="false">(F14/$F$6)</f>
        <v>0.019682618822123</v>
      </c>
      <c r="H14" s="329" t="n">
        <v>296027.75404</v>
      </c>
      <c r="I14" s="330" t="n">
        <f aca="false">(F14/H14-1)</f>
        <v>-0.0334078518146769</v>
      </c>
      <c r="J14" s="331"/>
    </row>
    <row r="15" customFormat="false" ht="17.1" hidden="false" customHeight="true" outlineLevel="0" collapsed="false">
      <c r="A15" s="326" t="s">
        <v>170</v>
      </c>
      <c r="B15" s="327" t="n">
        <v>22076.62179</v>
      </c>
      <c r="C15" s="328" t="n">
        <f aca="false">(B15/$B$6)</f>
        <v>0.0152191621497254</v>
      </c>
      <c r="D15" s="329"/>
      <c r="E15" s="330"/>
      <c r="F15" s="329" t="n">
        <v>175885.9245</v>
      </c>
      <c r="G15" s="328" t="n">
        <f aca="false">(F15/$F$6)</f>
        <v>0.0120986879253191</v>
      </c>
      <c r="H15" s="329"/>
      <c r="I15" s="330"/>
      <c r="J15" s="331"/>
    </row>
    <row r="16" customFormat="false" ht="17.1" hidden="false" customHeight="true" outlineLevel="0" collapsed="false">
      <c r="A16" s="326" t="s">
        <v>171</v>
      </c>
      <c r="B16" s="327" t="n">
        <v>18106.79955</v>
      </c>
      <c r="C16" s="328" t="n">
        <f aca="false">(B16/$B$6)</f>
        <v>0.0124824495788051</v>
      </c>
      <c r="D16" s="329" t="n">
        <v>16753.4675</v>
      </c>
      <c r="E16" s="330" t="n">
        <f aca="false">(B16/D16-1)</f>
        <v>0.0807792207792208</v>
      </c>
      <c r="F16" s="329" t="n">
        <v>193382.882</v>
      </c>
      <c r="G16" s="328" t="n">
        <f aca="false">(F16/$F$6)</f>
        <v>0.0133022534126476</v>
      </c>
      <c r="H16" s="329" t="n">
        <v>193408.9913</v>
      </c>
      <c r="I16" s="330" t="n">
        <f aca="false">(F16/H16-1)</f>
        <v>-0.000134995275165251</v>
      </c>
      <c r="J16" s="331"/>
    </row>
    <row r="17" customFormat="false" ht="17.1" hidden="false" customHeight="true" outlineLevel="0" collapsed="false">
      <c r="A17" s="326" t="s">
        <v>172</v>
      </c>
      <c r="B17" s="327" t="n">
        <v>10714.52998</v>
      </c>
      <c r="C17" s="328" t="n">
        <f aca="false">(B17/$B$6)</f>
        <v>0.00738637327190963</v>
      </c>
      <c r="D17" s="329" t="n">
        <v>10836.94178</v>
      </c>
      <c r="E17" s="330" t="n">
        <f aca="false">(B17/D17-1)</f>
        <v>-0.0112957882846541</v>
      </c>
      <c r="F17" s="329" t="n">
        <v>111440.20524</v>
      </c>
      <c r="G17" s="328" t="n">
        <f aca="false">(F17/$F$6)</f>
        <v>0.00766565186705583</v>
      </c>
      <c r="H17" s="329" t="n">
        <v>169073.42942</v>
      </c>
      <c r="I17" s="330" t="n">
        <f aca="false">(F17/H17-1)</f>
        <v>-0.340876886319209</v>
      </c>
      <c r="J17" s="331"/>
    </row>
    <row r="18" customFormat="false" ht="17.1" hidden="false" customHeight="true" outlineLevel="0" collapsed="false">
      <c r="A18" s="326" t="s">
        <v>173</v>
      </c>
      <c r="B18" s="327" t="n">
        <v>3908.35198</v>
      </c>
      <c r="C18" s="328" t="n">
        <f aca="false">(B18/$B$6)</f>
        <v>0.0026943362570429</v>
      </c>
      <c r="D18" s="329" t="n">
        <v>6921.4145</v>
      </c>
      <c r="E18" s="330" t="n">
        <f aca="false">(B18/D18-1)</f>
        <v>-0.435324675324675</v>
      </c>
      <c r="F18" s="329" t="n">
        <v>77609.7309</v>
      </c>
      <c r="G18" s="328" t="n">
        <f aca="false">(F18/$F$6)</f>
        <v>0.00533855063613741</v>
      </c>
      <c r="H18" s="329" t="n">
        <v>55594.23948</v>
      </c>
      <c r="I18" s="330" t="n">
        <f aca="false">(F18/H18-1)</f>
        <v>0.396003104384943</v>
      </c>
      <c r="J18" s="331"/>
    </row>
    <row r="19" customFormat="false" ht="17.1" hidden="false" customHeight="true" outlineLevel="0" collapsed="false">
      <c r="A19" s="326" t="s">
        <v>155</v>
      </c>
      <c r="B19" s="327" t="n">
        <v>81977.91911</v>
      </c>
      <c r="C19" s="328" t="n">
        <f aca="false">(B19/$B$6)</f>
        <v>0.056513865912098</v>
      </c>
      <c r="D19" s="329" t="n">
        <v>66859.41661</v>
      </c>
      <c r="E19" s="330" t="n">
        <f aca="false">(B19/D19-1)</f>
        <v>0.226123757378684</v>
      </c>
      <c r="F19" s="329" t="n">
        <v>841886.50936</v>
      </c>
      <c r="G19" s="328" t="n">
        <f aca="false">(F19/$F$6)</f>
        <v>0.0579109566284984</v>
      </c>
      <c r="H19" s="329" t="n">
        <v>860871.61343</v>
      </c>
      <c r="I19" s="330" t="n">
        <f aca="false">(F19/H19-1)</f>
        <v>-0.0220533512475304</v>
      </c>
      <c r="J19" s="331"/>
    </row>
    <row r="20" customFormat="false" ht="17.1" hidden="false" customHeight="true" outlineLevel="0" collapsed="false">
      <c r="A20" s="333" t="s">
        <v>174</v>
      </c>
      <c r="B20" s="334" t="n">
        <f aca="false">SUM(B21:B24)</f>
        <v>509279.22704</v>
      </c>
      <c r="C20" s="335" t="n">
        <f aca="false">(B20/$B$6)</f>
        <v>0.351086466468318</v>
      </c>
      <c r="D20" s="336" t="n">
        <f aca="false">SUM(D21:D24)</f>
        <v>494159.15313</v>
      </c>
      <c r="E20" s="337" t="n">
        <f aca="false">(B20/D20-1)</f>
        <v>0.030597579371402</v>
      </c>
      <c r="F20" s="334" t="n">
        <f aca="false">SUM(F21:F24)</f>
        <v>5448597.62329</v>
      </c>
      <c r="G20" s="338" t="n">
        <f aca="false">(F20/$F$6)</f>
        <v>0.374793392150154</v>
      </c>
      <c r="H20" s="339" t="n">
        <f aca="false">SUM(H21:H24)</f>
        <v>4895117.05371</v>
      </c>
      <c r="I20" s="337" t="n">
        <f aca="false">(F20/H20-1)</f>
        <v>0.113067892658567</v>
      </c>
      <c r="J20" s="331"/>
    </row>
    <row r="21" customFormat="false" ht="17.1" hidden="false" customHeight="true" outlineLevel="0" collapsed="false">
      <c r="A21" s="340" t="s">
        <v>175</v>
      </c>
      <c r="B21" s="341" t="n">
        <v>260607.55926</v>
      </c>
      <c r="C21" s="328" t="n">
        <f aca="false">(B21/$B$6)</f>
        <v>0.179657410429465</v>
      </c>
      <c r="D21" s="342" t="n">
        <v>276014.9108</v>
      </c>
      <c r="E21" s="330" t="n">
        <f aca="false">(B21/D21-1)</f>
        <v>-0.0558207217694994</v>
      </c>
      <c r="F21" s="342" t="n">
        <v>3074786.82704</v>
      </c>
      <c r="G21" s="328" t="n">
        <f aca="false">(F21/$F$6)</f>
        <v>0.211505760696837</v>
      </c>
      <c r="H21" s="342" t="n">
        <v>2891312.42184</v>
      </c>
      <c r="I21" s="343" t="n">
        <f aca="false">(F21/H21-1)</f>
        <v>0.0634571358716189</v>
      </c>
      <c r="J21" s="331"/>
    </row>
    <row r="22" customFormat="false" ht="17.1" hidden="false" customHeight="true" outlineLevel="0" collapsed="false">
      <c r="A22" s="340" t="s">
        <v>176</v>
      </c>
      <c r="B22" s="341" t="n">
        <v>124302.69852</v>
      </c>
      <c r="C22" s="328" t="n">
        <f aca="false">(B22/$B$6)</f>
        <v>0.0856916851871433</v>
      </c>
      <c r="D22" s="342" t="n">
        <v>133112.29998</v>
      </c>
      <c r="E22" s="330" t="n">
        <f aca="false">(B22/D22-1)</f>
        <v>-0.0661817237124115</v>
      </c>
      <c r="F22" s="342" t="n">
        <v>1191371.0787</v>
      </c>
      <c r="G22" s="328" t="n">
        <f aca="false">(F22/$F$6)</f>
        <v>0.0819509970761875</v>
      </c>
      <c r="H22" s="342" t="n">
        <v>1264605.75384</v>
      </c>
      <c r="I22" s="343" t="n">
        <f aca="false">(F22/H22-1)</f>
        <v>-0.0579110722196395</v>
      </c>
      <c r="J22" s="331"/>
    </row>
    <row r="23" customFormat="false" ht="17.1" hidden="false" customHeight="true" outlineLevel="0" collapsed="false">
      <c r="A23" s="340" t="s">
        <v>177</v>
      </c>
      <c r="B23" s="341" t="n">
        <v>85161.21318</v>
      </c>
      <c r="C23" s="328" t="n">
        <f aca="false">(B23/$B$6)</f>
        <v>0.058708362383634</v>
      </c>
      <c r="D23" s="342" t="n">
        <v>50121.70095</v>
      </c>
      <c r="E23" s="330" t="n">
        <f aca="false">(B23/D23-1)</f>
        <v>0.699088649544325</v>
      </c>
      <c r="F23" s="342" t="n">
        <v>756792.00591</v>
      </c>
      <c r="G23" s="328" t="n">
        <f aca="false">(F23/$F$6)</f>
        <v>0.0520575499711537</v>
      </c>
      <c r="H23" s="342" t="n">
        <v>492903.53433</v>
      </c>
      <c r="I23" s="343" t="n">
        <f aca="false">(F23/H23-1)</f>
        <v>0.535375490741209</v>
      </c>
      <c r="J23" s="331"/>
    </row>
    <row r="24" customFormat="false" ht="17.1" hidden="false" customHeight="true" outlineLevel="0" collapsed="false">
      <c r="A24" s="340" t="s">
        <v>155</v>
      </c>
      <c r="B24" s="341" t="n">
        <v>39207.75608</v>
      </c>
      <c r="C24" s="328" t="n">
        <f aca="false">(B24/$B$6)</f>
        <v>0.0270290084680751</v>
      </c>
      <c r="D24" s="342" t="n">
        <v>34910.2414</v>
      </c>
      <c r="E24" s="330" t="n">
        <f aca="false">(B24/D24-1)</f>
        <v>0.123101832231959</v>
      </c>
      <c r="F24" s="342" t="n">
        <v>425647.71164</v>
      </c>
      <c r="G24" s="328" t="n">
        <f aca="false">(F24/$F$6)</f>
        <v>0.0292790844059757</v>
      </c>
      <c r="H24" s="342" t="n">
        <v>246295.3437</v>
      </c>
      <c r="I24" s="343" t="n">
        <f aca="false">(F24/H24-1)</f>
        <v>0.728200400566485</v>
      </c>
      <c r="J24" s="331"/>
    </row>
    <row r="25" customFormat="false" ht="17.1" hidden="false" customHeight="true" outlineLevel="0" collapsed="false">
      <c r="A25" s="333" t="s">
        <v>178</v>
      </c>
      <c r="B25" s="334" t="n">
        <f aca="false">SUM(B26:B34)</f>
        <v>308764.81449</v>
      </c>
      <c r="C25" s="338" t="n">
        <f aca="false">(B25/$B$6)</f>
        <v>0.212856016765289</v>
      </c>
      <c r="D25" s="339" t="n">
        <f aca="false">SUM(D26:D34)</f>
        <v>297593.62712</v>
      </c>
      <c r="E25" s="337" t="n">
        <f aca="false">(B25/D25-1)</f>
        <v>0.0375383958255779</v>
      </c>
      <c r="F25" s="339" t="n">
        <f aca="false">SUM(F26:F34)</f>
        <v>2669716.95754</v>
      </c>
      <c r="G25" s="338" t="n">
        <f aca="false">(F25/$F$6)</f>
        <v>0.183642166989939</v>
      </c>
      <c r="H25" s="339" t="n">
        <f aca="false">SUM(H26:H34)</f>
        <v>2831644.53393</v>
      </c>
      <c r="I25" s="337" t="n">
        <f aca="false">(F25/H25-1)</f>
        <v>-0.0571849942497066</v>
      </c>
      <c r="J25" s="331"/>
    </row>
    <row r="26" customFormat="false" ht="17.1" hidden="false" customHeight="true" outlineLevel="0" collapsed="false">
      <c r="A26" s="326" t="s">
        <v>179</v>
      </c>
      <c r="B26" s="327" t="n">
        <v>75300.85094</v>
      </c>
      <c r="C26" s="328" t="n">
        <f aca="false">(B26/$B$6)</f>
        <v>0.0519108345184982</v>
      </c>
      <c r="D26" s="329" t="n">
        <v>69755.0171</v>
      </c>
      <c r="E26" s="330" t="n">
        <f aca="false">(B26/D26-1)</f>
        <v>0.0795044438459467</v>
      </c>
      <c r="F26" s="329" t="n">
        <v>669152.19528</v>
      </c>
      <c r="G26" s="328" t="n">
        <f aca="false">(F26/$F$6)</f>
        <v>0.0460290589383398</v>
      </c>
      <c r="H26" s="329" t="n">
        <v>640427.33098</v>
      </c>
      <c r="I26" s="330" t="n">
        <f aca="false">(F26/H26-1)</f>
        <v>0.0448526521440684</v>
      </c>
      <c r="J26" s="331"/>
    </row>
    <row r="27" customFormat="false" ht="17.1" hidden="false" customHeight="true" outlineLevel="0" collapsed="false">
      <c r="A27" s="326" t="s">
        <v>180</v>
      </c>
      <c r="B27" s="327" t="n">
        <v>66369.0598</v>
      </c>
      <c r="C27" s="328" t="n">
        <f aca="false">(B27/$B$6)</f>
        <v>0.0457534441831383</v>
      </c>
      <c r="D27" s="329" t="n">
        <v>62660.7351</v>
      </c>
      <c r="E27" s="330" t="n">
        <f aca="false">(B27/D27-1)</f>
        <v>0.0591809957875837</v>
      </c>
      <c r="F27" s="329" t="n">
        <v>492938.9049</v>
      </c>
      <c r="G27" s="328" t="n">
        <f aca="false">(F27/$F$6)</f>
        <v>0.0339078524537285</v>
      </c>
      <c r="H27" s="329" t="n">
        <v>591280.9066</v>
      </c>
      <c r="I27" s="330" t="n">
        <f aca="false">(F27/H27-1)</f>
        <v>-0.166320272821744</v>
      </c>
      <c r="J27" s="331"/>
    </row>
    <row r="28" customFormat="false" ht="17.1" hidden="false" customHeight="true" outlineLevel="0" collapsed="false">
      <c r="A28" s="326" t="s">
        <v>181</v>
      </c>
      <c r="B28" s="327" t="n">
        <v>50069.62809</v>
      </c>
      <c r="C28" s="328" t="n">
        <f aca="false">(B28/$B$6)</f>
        <v>0.0345169562592826</v>
      </c>
      <c r="D28" s="329" t="n">
        <v>38209.6798</v>
      </c>
      <c r="E28" s="330" t="n">
        <f aca="false">(B28/D28-1)</f>
        <v>0.31039119804401</v>
      </c>
      <c r="F28" s="329" t="n">
        <v>357989.19929</v>
      </c>
      <c r="G28" s="328" t="n">
        <f aca="false">(F28/$F$6)</f>
        <v>0.0246250495322868</v>
      </c>
      <c r="H28" s="329" t="n">
        <v>401253.02011</v>
      </c>
      <c r="I28" s="330" t="n">
        <f aca="false">(F28/H28-1)</f>
        <v>-0.10782179485687</v>
      </c>
      <c r="J28" s="331"/>
    </row>
    <row r="29" customFormat="false" ht="17.1" hidden="false" customHeight="true" outlineLevel="0" collapsed="false">
      <c r="A29" s="326" t="s">
        <v>182</v>
      </c>
      <c r="B29" s="327" t="n">
        <v>46686.84012</v>
      </c>
      <c r="C29" s="328" t="n">
        <f aca="false">(B29/$B$6)</f>
        <v>0.0321849328580894</v>
      </c>
      <c r="D29" s="329" t="n">
        <v>38334.4908</v>
      </c>
      <c r="E29" s="330" t="n">
        <f aca="false">(B29/D29-1)</f>
        <v>0.217880794701987</v>
      </c>
      <c r="F29" s="329" t="n">
        <v>386585.99188</v>
      </c>
      <c r="G29" s="328" t="n">
        <f aca="false">(F29/$F$6)</f>
        <v>0.0265921408171354</v>
      </c>
      <c r="H29" s="329" t="n">
        <v>405177.7968</v>
      </c>
      <c r="I29" s="330" t="n">
        <f aca="false">(F29/H29-1)</f>
        <v>-0.0458855472013369</v>
      </c>
      <c r="J29" s="331"/>
    </row>
    <row r="30" customFormat="false" ht="17.1" hidden="false" customHeight="true" outlineLevel="0" collapsed="false">
      <c r="A30" s="326" t="s">
        <v>183</v>
      </c>
      <c r="B30" s="327" t="n">
        <v>28743.75459</v>
      </c>
      <c r="C30" s="328" t="n">
        <f aca="false">(B30/$B$6)</f>
        <v>0.0198153443066763</v>
      </c>
      <c r="D30" s="329" t="n">
        <v>41766.39765</v>
      </c>
      <c r="E30" s="330" t="n">
        <f aca="false">(B30/D30-1)</f>
        <v>-0.311797133406836</v>
      </c>
      <c r="F30" s="329" t="n">
        <v>329386.09273</v>
      </c>
      <c r="G30" s="328" t="n">
        <f aca="false">(F30/$F$6)</f>
        <v>0.0226575239275641</v>
      </c>
      <c r="H30" s="329" t="n">
        <v>397917.16343</v>
      </c>
      <c r="I30" s="330" t="n">
        <f aca="false">(F30/H30-1)</f>
        <v>-0.172224465286368</v>
      </c>
      <c r="J30" s="331"/>
    </row>
    <row r="31" customFormat="false" ht="17.1" hidden="false" customHeight="true" outlineLevel="0" collapsed="false">
      <c r="A31" s="326" t="s">
        <v>184</v>
      </c>
      <c r="B31" s="327" t="n">
        <v>13104.45161</v>
      </c>
      <c r="C31" s="328" t="n">
        <f aca="false">(B31/$B$6)</f>
        <v>0.0090339353472169</v>
      </c>
      <c r="D31" s="329" t="n">
        <v>17655.68099</v>
      </c>
      <c r="E31" s="330" t="n">
        <f aca="false">(B31/D31-1)</f>
        <v>-0.257777051056698</v>
      </c>
      <c r="F31" s="329" t="n">
        <v>141417.21966</v>
      </c>
      <c r="G31" s="328" t="n">
        <f aca="false">(F31/$F$6)</f>
        <v>0.00972768465013035</v>
      </c>
      <c r="H31" s="329" t="n">
        <v>176185.84068</v>
      </c>
      <c r="I31" s="330" t="n">
        <f aca="false">(F31/H31-1)</f>
        <v>-0.197340608563142</v>
      </c>
      <c r="J31" s="331"/>
    </row>
    <row r="32" customFormat="false" ht="17.1" hidden="false" customHeight="true" outlineLevel="0" collapsed="false">
      <c r="A32" s="326" t="s">
        <v>185</v>
      </c>
      <c r="B32" s="327" t="n">
        <v>9016.1892</v>
      </c>
      <c r="C32" s="328" t="n">
        <f aca="false">(B32/$B$6)</f>
        <v>0.00621557259587418</v>
      </c>
      <c r="D32" s="329" t="n">
        <v>8303.02748</v>
      </c>
      <c r="E32" s="330" t="n">
        <f aca="false">(B32/D32-1)</f>
        <v>0.0858917692032015</v>
      </c>
      <c r="F32" s="329" t="n">
        <v>86806.36196</v>
      </c>
      <c r="G32" s="328" t="n">
        <f aca="false">(F32/$F$6)</f>
        <v>0.005971160490937</v>
      </c>
      <c r="H32" s="329" t="n">
        <v>79710.45244</v>
      </c>
      <c r="I32" s="330" t="n">
        <f aca="false">(F32/H32-1)</f>
        <v>0.0890210669089004</v>
      </c>
      <c r="J32" s="331"/>
    </row>
    <row r="33" customFormat="false" ht="17.1" hidden="false" customHeight="true" outlineLevel="0" collapsed="false">
      <c r="A33" s="326" t="s">
        <v>186</v>
      </c>
      <c r="B33" s="327" t="n">
        <v>2849.35538</v>
      </c>
      <c r="C33" s="328" t="n">
        <f aca="false">(B33/$B$6)</f>
        <v>0.00196428611057038</v>
      </c>
      <c r="D33" s="329" t="n">
        <v>4075.0088</v>
      </c>
      <c r="E33" s="330" t="n">
        <f aca="false">(B33/D33-1)</f>
        <v>-0.300773195876289</v>
      </c>
      <c r="F33" s="329" t="n">
        <v>30490.09806</v>
      </c>
      <c r="G33" s="328" t="n">
        <f aca="false">(F33/$F$6)</f>
        <v>0.00209732633403713</v>
      </c>
      <c r="H33" s="329" t="n">
        <v>18018.26056</v>
      </c>
      <c r="I33" s="330" t="n">
        <f aca="false">(F33/H33-1)</f>
        <v>0.692177663791093</v>
      </c>
      <c r="J33" s="331"/>
    </row>
    <row r="34" customFormat="false" ht="17.1" hidden="false" customHeight="true" outlineLevel="0" collapsed="false">
      <c r="A34" s="326" t="s">
        <v>155</v>
      </c>
      <c r="B34" s="327" t="n">
        <v>16624.68476</v>
      </c>
      <c r="C34" s="328" t="n">
        <f aca="false">(B34/$B$6)</f>
        <v>0.0114607105859428</v>
      </c>
      <c r="D34" s="329" t="n">
        <v>16833.5894</v>
      </c>
      <c r="E34" s="330" t="n">
        <f aca="false">(B34/D34-1)</f>
        <v>-0.0124099878544026</v>
      </c>
      <c r="F34" s="329" t="n">
        <v>174950.89378</v>
      </c>
      <c r="G34" s="328" t="n">
        <f aca="false">(F34/$F$6)</f>
        <v>0.0120343698457796</v>
      </c>
      <c r="H34" s="329" t="n">
        <v>121673.76233</v>
      </c>
      <c r="I34" s="330" t="n">
        <f aca="false">(F34/H34-1)</f>
        <v>0.437868694365704</v>
      </c>
      <c r="J34" s="331"/>
    </row>
    <row r="35" customFormat="false" ht="17.1" hidden="false" customHeight="true" outlineLevel="0" collapsed="false">
      <c r="A35" s="333" t="s">
        <v>187</v>
      </c>
      <c r="B35" s="334" t="n">
        <f aca="false">SUM(B36:B43)</f>
        <v>133639.14083</v>
      </c>
      <c r="C35" s="338" t="n">
        <f aca="false">(B35/$B$6)</f>
        <v>0.0921280335908565</v>
      </c>
      <c r="D35" s="339" t="n">
        <f aca="false">SUM(D36:D43)</f>
        <v>131061.84262</v>
      </c>
      <c r="E35" s="337" t="n">
        <f aca="false">(B35/D35-1)</f>
        <v>0.019664748781784</v>
      </c>
      <c r="F35" s="339" t="n">
        <f aca="false">SUM(F36:F43)</f>
        <v>1112721.31096</v>
      </c>
      <c r="G35" s="338" t="n">
        <f aca="false">(F35/$F$6)</f>
        <v>0.0765409052909004</v>
      </c>
      <c r="H35" s="339" t="n">
        <f aca="false">SUM(H36:H43)</f>
        <v>1273280.21548</v>
      </c>
      <c r="I35" s="337" t="n">
        <f aca="false">(F35/H35-1)</f>
        <v>-0.126098640792493</v>
      </c>
      <c r="J35" s="331"/>
    </row>
    <row r="36" customFormat="false" ht="17.1" hidden="false" customHeight="true" outlineLevel="0" collapsed="false">
      <c r="A36" s="326" t="s">
        <v>188</v>
      </c>
      <c r="B36" s="327" t="n">
        <v>61983.8145</v>
      </c>
      <c r="C36" s="328" t="n">
        <f aca="false">(B36/$B$6)</f>
        <v>0.0427303476277925</v>
      </c>
      <c r="D36" s="329" t="n">
        <v>60881.58525</v>
      </c>
      <c r="E36" s="330" t="n">
        <f aca="false">(B36/D36-1)</f>
        <v>0.0181044768376824</v>
      </c>
      <c r="F36" s="329" t="n">
        <v>465851.34975</v>
      </c>
      <c r="G36" s="328" t="n">
        <f aca="false">(F36/$F$6)</f>
        <v>0.0320445772806221</v>
      </c>
      <c r="H36" s="329" t="n">
        <v>596309.1825</v>
      </c>
      <c r="I36" s="330" t="n">
        <f aca="false">(F36/H36-1)</f>
        <v>-0.21877548858641</v>
      </c>
      <c r="J36" s="331"/>
    </row>
    <row r="37" customFormat="false" ht="17.1" hidden="false" customHeight="true" outlineLevel="0" collapsed="false">
      <c r="A37" s="326" t="s">
        <v>189</v>
      </c>
      <c r="B37" s="327" t="n">
        <v>30192.02616</v>
      </c>
      <c r="C37" s="328" t="n">
        <f aca="false">(B37/$B$6)</f>
        <v>0.0208137524902441</v>
      </c>
      <c r="D37" s="329" t="n">
        <v>30491.55472</v>
      </c>
      <c r="E37" s="330" t="n">
        <f aca="false">(B37/D37-1)</f>
        <v>-0.00982332854951251</v>
      </c>
      <c r="F37" s="329" t="n">
        <v>258057.05784</v>
      </c>
      <c r="G37" s="328" t="n">
        <f aca="false">(F37/$F$6)</f>
        <v>0.0177510043433417</v>
      </c>
      <c r="H37" s="329" t="n">
        <v>304253.11376</v>
      </c>
      <c r="I37" s="330" t="n">
        <f aca="false">(F37/H37-1)</f>
        <v>-0.151834291354009</v>
      </c>
      <c r="J37" s="331"/>
    </row>
    <row r="38" customFormat="false" ht="17.1" hidden="false" customHeight="true" outlineLevel="0" collapsed="false">
      <c r="A38" s="326" t="s">
        <v>190</v>
      </c>
      <c r="B38" s="327" t="n">
        <v>8818.93479</v>
      </c>
      <c r="C38" s="328" t="n">
        <f aca="false">(B38/$B$6)</f>
        <v>0.00607958952386729</v>
      </c>
      <c r="D38" s="329" t="n">
        <v>8582.41787</v>
      </c>
      <c r="E38" s="330" t="n">
        <f aca="false">(B38/D38-1)</f>
        <v>0.0275583085772075</v>
      </c>
      <c r="F38" s="329" t="n">
        <v>75980.51808</v>
      </c>
      <c r="G38" s="328" t="n">
        <f aca="false">(F38/$F$6)</f>
        <v>0.00522648176235377</v>
      </c>
      <c r="H38" s="329" t="n">
        <v>74932.46604</v>
      </c>
      <c r="I38" s="330" t="n">
        <f aca="false">(F38/H38-1)</f>
        <v>0.0139866214924851</v>
      </c>
      <c r="J38" s="331"/>
    </row>
    <row r="39" customFormat="false" ht="17.1" hidden="false" customHeight="true" outlineLevel="0" collapsed="false">
      <c r="A39" s="326" t="s">
        <v>191</v>
      </c>
      <c r="B39" s="327" t="n">
        <v>8113.83247</v>
      </c>
      <c r="C39" s="328" t="n">
        <f aca="false">(B39/$B$6)</f>
        <v>0.00559350670547664</v>
      </c>
      <c r="D39" s="329" t="n">
        <v>6901.94049</v>
      </c>
      <c r="E39" s="330" t="n">
        <f aca="false">(B39/D39-1)</f>
        <v>0.175587138393307</v>
      </c>
      <c r="F39" s="329" t="n">
        <v>80526.81319</v>
      </c>
      <c r="G39" s="328" t="n">
        <f aca="false">(F39/$F$6)</f>
        <v>0.00553920835436878</v>
      </c>
      <c r="H39" s="329" t="n">
        <v>73732.00896</v>
      </c>
      <c r="I39" s="330" t="n">
        <f aca="false">(F39/H39-1)</f>
        <v>0.0921554196859902</v>
      </c>
      <c r="J39" s="331"/>
    </row>
    <row r="40" customFormat="false" ht="17.1" hidden="false" customHeight="true" outlineLevel="0" collapsed="false">
      <c r="A40" s="326" t="s">
        <v>192</v>
      </c>
      <c r="B40" s="327" t="n">
        <v>7963.4204</v>
      </c>
      <c r="C40" s="328" t="n">
        <f aca="false">(B40/$B$6)</f>
        <v>0.00548981576469861</v>
      </c>
      <c r="D40" s="329" t="n">
        <v>10685.30242</v>
      </c>
      <c r="E40" s="330" t="n">
        <f aca="false">(B40/D40-1)</f>
        <v>-0.254731397672505</v>
      </c>
      <c r="F40" s="329" t="n">
        <v>86184.5569</v>
      </c>
      <c r="G40" s="328" t="n">
        <f aca="false">(F40/$F$6)</f>
        <v>0.00592838830554064</v>
      </c>
      <c r="H40" s="329" t="n">
        <v>102456.8142</v>
      </c>
      <c r="I40" s="330" t="n">
        <f aca="false">(F40/H40-1)</f>
        <v>-0.158820644844919</v>
      </c>
      <c r="J40" s="331"/>
    </row>
    <row r="41" customFormat="false" ht="17.1" hidden="false" customHeight="true" outlineLevel="0" collapsed="false">
      <c r="A41" s="326" t="s">
        <v>193</v>
      </c>
      <c r="B41" s="327" t="n">
        <v>4560.0698</v>
      </c>
      <c r="C41" s="328" t="n">
        <f aca="false">(B41/$B$6)</f>
        <v>0.00314361691568689</v>
      </c>
      <c r="D41" s="329" t="n">
        <v>3876.05933</v>
      </c>
      <c r="E41" s="330" t="n">
        <f aca="false">(B41/D41-1)</f>
        <v>0.176470588235294</v>
      </c>
      <c r="F41" s="329" t="n">
        <v>39604.04677</v>
      </c>
      <c r="G41" s="328" t="n">
        <f aca="false">(F41/$F$6)</f>
        <v>0.00272424870729193</v>
      </c>
      <c r="H41" s="329" t="n">
        <v>20770.63961</v>
      </c>
      <c r="I41" s="330" t="n">
        <f aca="false">(F41/H41-1)</f>
        <v>0.90673217164351</v>
      </c>
      <c r="J41" s="331"/>
    </row>
    <row r="42" customFormat="false" ht="17.1" hidden="false" customHeight="true" outlineLevel="0" collapsed="false">
      <c r="A42" s="326" t="s">
        <v>194</v>
      </c>
      <c r="B42" s="327" t="n">
        <v>3083.43024</v>
      </c>
      <c r="C42" s="328" t="n">
        <f aca="false">(B42/$B$6)</f>
        <v>0.0021256524320756</v>
      </c>
      <c r="D42" s="329" t="n">
        <v>2390.256</v>
      </c>
      <c r="E42" s="330" t="n">
        <f aca="false">(B42/D42-1)</f>
        <v>0.29</v>
      </c>
      <c r="F42" s="329" t="n">
        <v>24420.26772</v>
      </c>
      <c r="G42" s="328" t="n">
        <f aca="false">(F42/$F$6)</f>
        <v>0.00167980012634282</v>
      </c>
      <c r="H42" s="329" t="n">
        <v>23019.25176</v>
      </c>
      <c r="I42" s="330" t="n">
        <f aca="false">(F42/H42-1)</f>
        <v>0.0608627932222587</v>
      </c>
      <c r="J42" s="331"/>
    </row>
    <row r="43" customFormat="false" ht="17.1" hidden="false" customHeight="true" outlineLevel="0" collapsed="false">
      <c r="A43" s="326" t="s">
        <v>155</v>
      </c>
      <c r="B43" s="327" t="n">
        <v>8923.61247</v>
      </c>
      <c r="C43" s="328" t="n">
        <f aca="false">(B43/$B$6)</f>
        <v>0.00615175213101485</v>
      </c>
      <c r="D43" s="329" t="n">
        <v>7252.72654</v>
      </c>
      <c r="E43" s="330" t="n">
        <f aca="false">(B43/D43-1)</f>
        <v>0.230380384643593</v>
      </c>
      <c r="F43" s="329" t="n">
        <v>82096.70071</v>
      </c>
      <c r="G43" s="328" t="n">
        <f aca="false">(F43/$F$6)</f>
        <v>0.00564719641103862</v>
      </c>
      <c r="H43" s="329" t="n">
        <v>77806.73865</v>
      </c>
      <c r="I43" s="330" t="n">
        <f aca="false">(F43/H43-1)</f>
        <v>0.0551361248965547</v>
      </c>
      <c r="J43" s="331"/>
    </row>
    <row r="44" customFormat="false" ht="17.1" hidden="false" customHeight="true" outlineLevel="0" collapsed="false">
      <c r="A44" s="333" t="s">
        <v>195</v>
      </c>
      <c r="B44" s="334" t="n">
        <f aca="false">SUM(B45:B48)</f>
        <v>11928.724</v>
      </c>
      <c r="C44" s="338" t="n">
        <f aca="false">(B44/$B$6)</f>
        <v>0.00822341327954238</v>
      </c>
      <c r="D44" s="339" t="n">
        <f aca="false">SUM(D45:D48)</f>
        <v>10232.67796</v>
      </c>
      <c r="E44" s="337" t="n">
        <f aca="false">(B44/D44-1)</f>
        <v>0.165748013045062</v>
      </c>
      <c r="F44" s="339" t="n">
        <f aca="false">SUM(F45:F48)</f>
        <v>118102.93391</v>
      </c>
      <c r="G44" s="338" t="n">
        <f aca="false">(F44/$F$6)</f>
        <v>0.0081239618491568</v>
      </c>
      <c r="H44" s="339" t="n">
        <f aca="false">SUM(H45:H48)</f>
        <v>122113.49779</v>
      </c>
      <c r="I44" s="337" t="n">
        <f aca="false">(F44/H44-1)</f>
        <v>-0.0328429203370868</v>
      </c>
      <c r="J44" s="331"/>
    </row>
    <row r="45" customFormat="false" ht="17.1" hidden="false" customHeight="true" outlineLevel="0" collapsed="false">
      <c r="A45" s="326" t="s">
        <v>196</v>
      </c>
      <c r="B45" s="327" t="n">
        <v>5128.53035</v>
      </c>
      <c r="C45" s="328" t="n">
        <f aca="false">(B45/$B$6)</f>
        <v>0.00353550175062531</v>
      </c>
      <c r="D45" s="329" t="n">
        <v>5970.45515</v>
      </c>
      <c r="E45" s="330" t="n">
        <f aca="false">(B45/D45-1)</f>
        <v>-0.141015178717154</v>
      </c>
      <c r="F45" s="329" t="n">
        <v>51033.8954</v>
      </c>
      <c r="G45" s="328" t="n">
        <f aca="false">(F45/$F$6)</f>
        <v>0.00351047518903638</v>
      </c>
      <c r="H45" s="329" t="n">
        <v>57150.51805</v>
      </c>
      <c r="I45" s="330" t="n">
        <f aca="false">(F45/H45-1)</f>
        <v>-0.107026547767225</v>
      </c>
      <c r="J45" s="331"/>
    </row>
    <row r="46" customFormat="false" ht="17.1" hidden="false" customHeight="true" outlineLevel="0" collapsed="false">
      <c r="A46" s="326" t="s">
        <v>197</v>
      </c>
      <c r="B46" s="327" t="n">
        <v>4051.43717</v>
      </c>
      <c r="C46" s="328" t="n">
        <f aca="false">(B46/$B$6)</f>
        <v>0.00279297619971839</v>
      </c>
      <c r="D46" s="329" t="n">
        <v>3773.03278</v>
      </c>
      <c r="E46" s="330" t="n">
        <f aca="false">(B46/D46-1)</f>
        <v>0.0737879595098561</v>
      </c>
      <c r="F46" s="329" t="n">
        <v>39355.52599</v>
      </c>
      <c r="G46" s="328" t="n">
        <f aca="false">(F46/$F$6)</f>
        <v>0.00270715367613054</v>
      </c>
      <c r="H46" s="329" t="n">
        <v>36638.82178</v>
      </c>
      <c r="I46" s="330" t="n">
        <f aca="false">(F46/H46-1)</f>
        <v>0.0741482416195753</v>
      </c>
      <c r="J46" s="331"/>
    </row>
    <row r="47" customFormat="false" ht="17.1" hidden="false" customHeight="true" outlineLevel="0" collapsed="false">
      <c r="A47" s="326" t="s">
        <v>198</v>
      </c>
      <c r="B47" s="327" t="n">
        <v>2424.60037</v>
      </c>
      <c r="C47" s="328" t="n">
        <f aca="false">(B47/$B$6)</f>
        <v>0.00167146887464589</v>
      </c>
      <c r="D47" s="329" t="n">
        <v>0</v>
      </c>
      <c r="E47" s="330"/>
      <c r="F47" s="329" t="n">
        <v>23702.29204</v>
      </c>
      <c r="G47" s="328" t="n">
        <f aca="false">(F47/$F$6)</f>
        <v>0.00163041264002188</v>
      </c>
      <c r="H47" s="329" t="n">
        <v>23240.35815</v>
      </c>
      <c r="I47" s="330" t="n">
        <f aca="false">(F47/H47-1)</f>
        <v>0.0198763670946269</v>
      </c>
      <c r="J47" s="331"/>
    </row>
    <row r="48" customFormat="false" ht="17.1" hidden="false" customHeight="true" outlineLevel="0" collapsed="false">
      <c r="A48" s="326" t="s">
        <v>155</v>
      </c>
      <c r="B48" s="327" t="n">
        <v>324.15611</v>
      </c>
      <c r="C48" s="328" t="n">
        <f aca="false">(B48/$B$6)</f>
        <v>0.000223466454552792</v>
      </c>
      <c r="D48" s="329" t="n">
        <v>489.19003</v>
      </c>
      <c r="E48" s="330" t="n">
        <f aca="false">(B48/D48-1)</f>
        <v>-0.337361577054218</v>
      </c>
      <c r="F48" s="329" t="n">
        <v>4011.22048</v>
      </c>
      <c r="G48" s="328" t="n">
        <f aca="false">(F48/$F$6)</f>
        <v>0.000275920343967994</v>
      </c>
      <c r="H48" s="329" t="n">
        <v>5083.79981</v>
      </c>
      <c r="I48" s="330" t="n">
        <f aca="false">(F48/H48-1)</f>
        <v>-0.210979851702697</v>
      </c>
      <c r="J48" s="331"/>
    </row>
    <row r="49" customFormat="false" ht="17.1" hidden="false" customHeight="true" outlineLevel="0" collapsed="false">
      <c r="A49" s="344" t="s">
        <v>199</v>
      </c>
      <c r="B49" s="345"/>
      <c r="C49" s="346" t="n">
        <f aca="false">(B49/$B$6)</f>
        <v>0</v>
      </c>
      <c r="D49" s="347"/>
      <c r="E49" s="348"/>
      <c r="F49" s="345"/>
      <c r="G49" s="346" t="n">
        <f aca="false">(F49/$F$6)</f>
        <v>0</v>
      </c>
      <c r="H49" s="347"/>
      <c r="I49" s="348"/>
      <c r="J49" s="331"/>
    </row>
    <row r="50" customFormat="false" ht="14.25" hidden="false" customHeight="false" outlineLevel="0" collapsed="false">
      <c r="A50" s="298" t="s">
        <v>200</v>
      </c>
    </row>
    <row r="51" customFormat="false" ht="14.25" hidden="false" customHeight="false" outlineLevel="0" collapsed="false">
      <c r="A51" s="298" t="s">
        <v>201</v>
      </c>
    </row>
  </sheetData>
  <mergeCells count="5">
    <mergeCell ref="H1:I1"/>
    <mergeCell ref="A3:I3"/>
    <mergeCell ref="A4:A5"/>
    <mergeCell ref="B4:E4"/>
    <mergeCell ref="F4:I4"/>
  </mergeCells>
  <conditionalFormatting sqref="I50:I65536 E50:E65536 E3:E5 I3:I5">
    <cfRule type="cellIs" priority="2" operator="lessThan" aboveAverage="0" equalAverage="0" bottom="0" percent="0" rank="0" text="" dxfId="19">
      <formula>0</formula>
    </cfRule>
  </conditionalFormatting>
  <conditionalFormatting sqref="E6:E49 I6:I49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9" width="17.7"/>
    <col collapsed="false" customWidth="true" hidden="false" outlineLevel="0" max="2" min="2" style="349" width="12.42"/>
    <col collapsed="false" customWidth="true" hidden="false" outlineLevel="0" max="3" min="3" style="349" width="10.71"/>
    <col collapsed="false" customWidth="true" hidden="false" outlineLevel="0" max="4" min="4" style="349" width="12.28"/>
    <col collapsed="false" customWidth="true" hidden="false" outlineLevel="0" max="5" min="5" style="349" width="8.99"/>
    <col collapsed="false" customWidth="true" hidden="false" outlineLevel="0" max="6" min="6" style="349" width="10.99"/>
    <col collapsed="false" customWidth="true" hidden="false" outlineLevel="0" max="7" min="7" style="349" width="10.71"/>
    <col collapsed="false" customWidth="true" hidden="false" outlineLevel="0" max="8" min="8" style="349" width="12.14"/>
    <col collapsed="false" customWidth="true" hidden="false" outlineLevel="0" max="9" min="9" style="349" width="9.7"/>
    <col collapsed="false" customWidth="false" hidden="false" outlineLevel="0" max="11" min="10" style="349" width="9.14"/>
    <col collapsed="false" customWidth="true" hidden="false" outlineLevel="0" max="12" min="12" style="349" width="11.85"/>
    <col collapsed="false" customWidth="false" hidden="false" outlineLevel="0" max="14" min="13" style="349" width="9.14"/>
    <col collapsed="false" customWidth="true" hidden="false" outlineLevel="0" max="15" min="15" style="349" width="11.7"/>
    <col collapsed="false" customWidth="false" hidden="false" outlineLevel="0" max="257" min="16" style="349" width="9.14"/>
  </cols>
  <sheetData>
    <row r="1" customFormat="false" ht="15.75" hidden="false" customHeight="false" outlineLevel="0" collapsed="false">
      <c r="H1" s="350" t="s">
        <v>29</v>
      </c>
      <c r="I1" s="350"/>
    </row>
    <row r="2" customFormat="false" ht="9" hidden="false" customHeight="true" outlineLevel="0" collapsed="false"/>
    <row r="3" customFormat="false" ht="23.25" hidden="false" customHeight="true" outlineLevel="0" collapsed="false">
      <c r="A3" s="351" t="s">
        <v>202</v>
      </c>
      <c r="B3" s="351"/>
      <c r="C3" s="351"/>
      <c r="D3" s="351"/>
      <c r="E3" s="351"/>
      <c r="F3" s="351"/>
      <c r="G3" s="351"/>
      <c r="H3" s="351"/>
      <c r="I3" s="351"/>
    </row>
    <row r="4" customFormat="false" ht="14.45" hidden="false" customHeight="true" outlineLevel="0" collapsed="false">
      <c r="A4" s="352" t="s">
        <v>161</v>
      </c>
      <c r="B4" s="353" t="s">
        <v>67</v>
      </c>
      <c r="C4" s="353"/>
      <c r="D4" s="353"/>
      <c r="E4" s="353"/>
      <c r="F4" s="354" t="s">
        <v>68</v>
      </c>
      <c r="G4" s="354"/>
      <c r="H4" s="354"/>
      <c r="I4" s="354"/>
    </row>
    <row r="5" s="358" customFormat="true" ht="33" hidden="false" customHeight="true" outlineLevel="0" collapsed="false">
      <c r="A5" s="352"/>
      <c r="B5" s="355" t="s">
        <v>69</v>
      </c>
      <c r="C5" s="356" t="s">
        <v>70</v>
      </c>
      <c r="D5" s="355" t="s">
        <v>71</v>
      </c>
      <c r="E5" s="357" t="s">
        <v>72</v>
      </c>
      <c r="F5" s="355" t="s">
        <v>73</v>
      </c>
      <c r="G5" s="356" t="s">
        <v>70</v>
      </c>
      <c r="H5" s="355" t="s">
        <v>74</v>
      </c>
      <c r="I5" s="357" t="s">
        <v>72</v>
      </c>
    </row>
    <row r="6" s="365" customFormat="true" ht="15.95" hidden="false" customHeight="true" outlineLevel="0" collapsed="false">
      <c r="A6" s="359" t="s">
        <v>75</v>
      </c>
      <c r="B6" s="360" t="n">
        <f aca="false">B7+B17+B23+B31+B38+B43</f>
        <v>133878.1348219</v>
      </c>
      <c r="C6" s="361" t="n">
        <f aca="false">(B6/$B$6)</f>
        <v>1</v>
      </c>
      <c r="D6" s="362" t="n">
        <f aca="false">D7+D17+D23+D31+D38+D43</f>
        <v>123770.94931563</v>
      </c>
      <c r="E6" s="363" t="n">
        <f aca="false">(B6/D6-1)</f>
        <v>0.0816604022361949</v>
      </c>
      <c r="F6" s="364" t="n">
        <f aca="false">F7+F17+F23+F31+F38+F43</f>
        <v>1128420.40195423</v>
      </c>
      <c r="G6" s="361" t="n">
        <f aca="false">(F6/$F$6)</f>
        <v>1</v>
      </c>
      <c r="H6" s="362" t="n">
        <f aca="false">H7+H17+H23+H31+H38+H43</f>
        <v>1251510.62413855</v>
      </c>
      <c r="I6" s="363" t="n">
        <f aca="false">(F6/H6-1)</f>
        <v>-0.0983533178306385</v>
      </c>
    </row>
    <row r="7" s="371" customFormat="true" ht="15" hidden="false" customHeight="true" outlineLevel="0" collapsed="false">
      <c r="A7" s="366" t="s">
        <v>162</v>
      </c>
      <c r="B7" s="367" t="n">
        <f aca="false">SUM(B8:B16)</f>
        <v>70683.35897342</v>
      </c>
      <c r="C7" s="368" t="n">
        <f aca="false">(B7/$B$6)</f>
        <v>0.527967909527953</v>
      </c>
      <c r="D7" s="369" t="n">
        <f aca="false">SUM(D8:D16)</f>
        <v>59554.06586722</v>
      </c>
      <c r="E7" s="370" t="n">
        <f aca="false">(B7/D7-1)</f>
        <v>0.186877133309648</v>
      </c>
      <c r="F7" s="367" t="n">
        <f aca="false">SUM(F8:F16)</f>
        <v>584777.46126501</v>
      </c>
      <c r="G7" s="368" t="n">
        <f aca="false">(F7/$F$6)</f>
        <v>0.518226593787454</v>
      </c>
      <c r="H7" s="369" t="n">
        <f aca="false">SUM(H8:H16)</f>
        <v>649860.61648066</v>
      </c>
      <c r="I7" s="370" t="n">
        <f aca="false">(F7/H7-1)</f>
        <v>-0.100149406757574</v>
      </c>
      <c r="L7" s="372"/>
      <c r="M7" s="372"/>
      <c r="N7" s="372"/>
      <c r="O7" s="372"/>
    </row>
    <row r="8" customFormat="false" ht="17.1" hidden="false" customHeight="true" outlineLevel="0" collapsed="false">
      <c r="A8" s="373" t="s">
        <v>163</v>
      </c>
      <c r="B8" s="374" t="n">
        <v>47292.1816708</v>
      </c>
      <c r="C8" s="375" t="n">
        <f aca="false">(B8/$B$6)</f>
        <v>0.353247987311098</v>
      </c>
      <c r="D8" s="376" t="n">
        <v>37631.9659188</v>
      </c>
      <c r="E8" s="377" t="n">
        <f aca="false">(B8/D8-1)</f>
        <v>0.256702394258228</v>
      </c>
      <c r="F8" s="376" t="n">
        <v>395977.3174588</v>
      </c>
      <c r="G8" s="375" t="n">
        <f aca="false">(F8/$F$6)</f>
        <v>0.35091293703396</v>
      </c>
      <c r="H8" s="376" t="n">
        <v>435040.0284912</v>
      </c>
      <c r="I8" s="377" t="n">
        <f aca="false">(F8/H8-1)</f>
        <v>-0.089791073175212</v>
      </c>
      <c r="J8" s="378"/>
    </row>
    <row r="9" customFormat="false" ht="17.1" hidden="false" customHeight="true" outlineLevel="0" collapsed="false">
      <c r="A9" s="373" t="s">
        <v>167</v>
      </c>
      <c r="B9" s="374" t="n">
        <v>11148.67677378</v>
      </c>
      <c r="C9" s="375" t="n">
        <f aca="false">(B9/$B$6)</f>
        <v>0.0832748139837117</v>
      </c>
      <c r="D9" s="376" t="n">
        <v>10561.73165502</v>
      </c>
      <c r="E9" s="377" t="n">
        <f aca="false">(B9/D9-1)</f>
        <v>0.0555728111574418</v>
      </c>
      <c r="F9" s="376" t="n">
        <v>90836.3638728</v>
      </c>
      <c r="G9" s="375" t="n">
        <f aca="false">(F9/$F$6)</f>
        <v>0.0804986897750936</v>
      </c>
      <c r="H9" s="376" t="n">
        <v>109199.3512701</v>
      </c>
      <c r="I9" s="377" t="n">
        <f aca="false">(F9/H9-1)</f>
        <v>-0.168160224247852</v>
      </c>
      <c r="J9" s="378"/>
    </row>
    <row r="10" customFormat="false" ht="17.1" hidden="false" customHeight="true" outlineLevel="0" collapsed="false">
      <c r="A10" s="373" t="s">
        <v>168</v>
      </c>
      <c r="B10" s="374" t="n">
        <v>2481.766536</v>
      </c>
      <c r="C10" s="375" t="n">
        <f aca="false">(B10/$B$6)</f>
        <v>0.0185375045693722</v>
      </c>
      <c r="D10" s="376" t="n">
        <v>2654.32592895</v>
      </c>
      <c r="E10" s="377" t="n">
        <f aca="false">(B10/D10-1)</f>
        <v>-0.0650106270175574</v>
      </c>
      <c r="F10" s="376" t="n">
        <v>20934.685686</v>
      </c>
      <c r="G10" s="375" t="n">
        <f aca="false">(F10/$F$6)</f>
        <v>0.0185522041694254</v>
      </c>
      <c r="H10" s="376" t="n">
        <v>26492.2434237</v>
      </c>
      <c r="I10" s="377" t="n">
        <f aca="false">(F10/H10-1)</f>
        <v>-0.209780562892163</v>
      </c>
      <c r="J10" s="378"/>
    </row>
    <row r="11" customFormat="false" ht="17.1" hidden="false" customHeight="true" outlineLevel="0" collapsed="false">
      <c r="A11" s="373" t="s">
        <v>164</v>
      </c>
      <c r="B11" s="374" t="n">
        <v>1085.55164334</v>
      </c>
      <c r="C11" s="375" t="n">
        <f aca="false">(B11/$B$6)</f>
        <v>0.00810850587950097</v>
      </c>
      <c r="D11" s="376" t="n">
        <v>1064.3777824</v>
      </c>
      <c r="E11" s="377" t="n">
        <f aca="false">(B11/D11-1)</f>
        <v>0.0198931819980839</v>
      </c>
      <c r="F11" s="376" t="n">
        <v>8197.32464277</v>
      </c>
      <c r="G11" s="375" t="n">
        <f aca="false">(F11/$F$6)</f>
        <v>0.0072644243480299</v>
      </c>
      <c r="H11" s="376" t="n">
        <v>9157.62840862</v>
      </c>
      <c r="I11" s="377" t="n">
        <f aca="false">(F11/H11-1)</f>
        <v>-0.104863805671136</v>
      </c>
      <c r="J11" s="378"/>
    </row>
    <row r="12" customFormat="false" ht="17.1" hidden="false" customHeight="true" outlineLevel="0" collapsed="false">
      <c r="A12" s="373" t="s">
        <v>172</v>
      </c>
      <c r="B12" s="374" t="n">
        <v>835.7753082</v>
      </c>
      <c r="C12" s="375" t="n">
        <f aca="false">(B12/$B$6)</f>
        <v>0.00624280663389764</v>
      </c>
      <c r="D12" s="376" t="n">
        <v>960.24362644</v>
      </c>
      <c r="E12" s="377" t="n">
        <f aca="false">(B12/D12-1)</f>
        <v>-0.129621603114881</v>
      </c>
      <c r="F12" s="376" t="n">
        <v>7275.51560442</v>
      </c>
      <c r="G12" s="375" t="n">
        <f aca="false">(F12/$F$6)</f>
        <v>0.00644752221053435</v>
      </c>
      <c r="H12" s="376" t="n">
        <v>8271.62588826</v>
      </c>
      <c r="I12" s="377" t="n">
        <f aca="false">(F12/H12-1)</f>
        <v>-0.120424968113438</v>
      </c>
      <c r="J12" s="378"/>
    </row>
    <row r="13" customFormat="false" ht="17.1" hidden="false" customHeight="true" outlineLevel="0" collapsed="false">
      <c r="A13" s="373" t="s">
        <v>171</v>
      </c>
      <c r="B13" s="374" t="n">
        <v>598.5034839</v>
      </c>
      <c r="C13" s="375" t="n">
        <f aca="false">(B13/$B$6)</f>
        <v>0.00447050957720764</v>
      </c>
      <c r="D13" s="376" t="n">
        <v>330.7178</v>
      </c>
      <c r="E13" s="377" t="n">
        <f aca="false">(B13/D13-1)</f>
        <v>0.809710526315789</v>
      </c>
      <c r="F13" s="376" t="n">
        <v>4317.2684891</v>
      </c>
      <c r="G13" s="375" t="n">
        <f aca="false">(F13/$F$6)</f>
        <v>0.00382593976644098</v>
      </c>
      <c r="H13" s="376" t="n">
        <v>5234.8798376</v>
      </c>
      <c r="I13" s="377" t="n">
        <f aca="false">(F13/H13-1)</f>
        <v>-0.175287948714539</v>
      </c>
      <c r="J13" s="378"/>
    </row>
    <row r="14" customFormat="false" ht="17.1" hidden="false" customHeight="true" outlineLevel="0" collapsed="false">
      <c r="A14" s="373" t="s">
        <v>169</v>
      </c>
      <c r="B14" s="374" t="n">
        <v>564.81760526</v>
      </c>
      <c r="C14" s="375" t="n">
        <f aca="false">(B14/$B$6)</f>
        <v>0.0042188935931277</v>
      </c>
      <c r="D14" s="376" t="n">
        <v>236.19688284</v>
      </c>
      <c r="E14" s="377" t="n">
        <f aca="false">(B14/D14-1)</f>
        <v>1.39129999714098</v>
      </c>
      <c r="F14" s="376" t="n">
        <v>4566.9153845</v>
      </c>
      <c r="G14" s="375" t="n">
        <f aca="false">(F14/$F$6)</f>
        <v>0.00404717548228558</v>
      </c>
      <c r="H14" s="376" t="n">
        <v>3828.50721772</v>
      </c>
      <c r="I14" s="377" t="n">
        <f aca="false">(F14/H14-1)</f>
        <v>0.192871039490881</v>
      </c>
      <c r="J14" s="378"/>
    </row>
    <row r="15" customFormat="false" ht="17.1" hidden="false" customHeight="true" outlineLevel="0" collapsed="false">
      <c r="A15" s="373" t="s">
        <v>165</v>
      </c>
      <c r="B15" s="374" t="n">
        <v>252.367833</v>
      </c>
      <c r="C15" s="375" t="n">
        <f aca="false">(B15/$B$6)</f>
        <v>0.00188505638606131</v>
      </c>
      <c r="D15" s="376" t="n">
        <v>158.81916825</v>
      </c>
      <c r="E15" s="377" t="n">
        <f aca="false">(B15/D15-1)</f>
        <v>0.589026285559835</v>
      </c>
      <c r="F15" s="376" t="n">
        <v>1804.9873415</v>
      </c>
      <c r="G15" s="375" t="n">
        <f aca="false">(F15/$F$6)</f>
        <v>0.00159956992834769</v>
      </c>
      <c r="H15" s="376" t="n">
        <v>789.10200025</v>
      </c>
      <c r="I15" s="377" t="n">
        <f aca="false">(F15/H15-1)</f>
        <v>1.28739420370009</v>
      </c>
      <c r="J15" s="378"/>
    </row>
    <row r="16" customFormat="false" ht="17.1" hidden="false" customHeight="true" outlineLevel="0" collapsed="false">
      <c r="A16" s="373" t="s">
        <v>155</v>
      </c>
      <c r="B16" s="374" t="n">
        <v>6423.71811914</v>
      </c>
      <c r="C16" s="375" t="n">
        <f aca="false">(B16/$B$6)</f>
        <v>0.0479818315939758</v>
      </c>
      <c r="D16" s="376" t="n">
        <v>5955.68710452</v>
      </c>
      <c r="E16" s="377" t="n">
        <f aca="false">(B16/D16-1)</f>
        <v>0.0785855613980782</v>
      </c>
      <c r="F16" s="376" t="n">
        <v>50867.08278512</v>
      </c>
      <c r="G16" s="375" t="n">
        <f aca="false">(F16/$F$6)</f>
        <v>0.0450781310733366</v>
      </c>
      <c r="H16" s="376" t="n">
        <v>51847.24994321</v>
      </c>
      <c r="I16" s="377" t="n">
        <f aca="false">(F16/H16-1)</f>
        <v>-0.0189049015938857</v>
      </c>
      <c r="J16" s="378"/>
    </row>
    <row r="17" s="387" customFormat="true" ht="15.95" hidden="false" customHeight="true" outlineLevel="0" collapsed="false">
      <c r="A17" s="379" t="s">
        <v>174</v>
      </c>
      <c r="B17" s="380" t="n">
        <f aca="false">SUM(B18:B22)</f>
        <v>40859.72808993</v>
      </c>
      <c r="C17" s="381" t="n">
        <f aca="false">(B17/$B$6)</f>
        <v>0.305200906363734</v>
      </c>
      <c r="D17" s="382" t="n">
        <f aca="false">SUM(D18:D22)</f>
        <v>36487.06736699</v>
      </c>
      <c r="E17" s="383" t="n">
        <f aca="false">(B17/D17-1)</f>
        <v>0.119841385961755</v>
      </c>
      <c r="F17" s="380" t="n">
        <f aca="false">SUM(F18:F22)</f>
        <v>354736.29104907</v>
      </c>
      <c r="G17" s="384" t="n">
        <f aca="false">(F17/$F$6)</f>
        <v>0.314365364570445</v>
      </c>
      <c r="H17" s="385" t="n">
        <f aca="false">SUM(H18:H22)</f>
        <v>341418.45212881</v>
      </c>
      <c r="I17" s="383" t="n">
        <f aca="false">(F17/H17-1)</f>
        <v>0.0390073788842422</v>
      </c>
      <c r="J17" s="386"/>
    </row>
    <row r="18" customFormat="false" ht="15.95" hidden="false" customHeight="true" outlineLevel="0" collapsed="false">
      <c r="A18" s="388" t="s">
        <v>203</v>
      </c>
      <c r="B18" s="389" t="n">
        <v>11999.71275838</v>
      </c>
      <c r="C18" s="375" t="n">
        <f aca="false">(B18/$B$6)</f>
        <v>0.0896316099290104</v>
      </c>
      <c r="D18" s="390" t="n">
        <v>12471.21848146</v>
      </c>
      <c r="E18" s="377" t="n">
        <f aca="false">(B18/D18-1)</f>
        <v>-0.0378075104514407</v>
      </c>
      <c r="F18" s="390" t="n">
        <v>113501.97084062</v>
      </c>
      <c r="G18" s="375" t="n">
        <f aca="false">(F18/$F$6)</f>
        <v>0.100584826935116</v>
      </c>
      <c r="H18" s="390" t="n">
        <v>95436.78698874</v>
      </c>
      <c r="I18" s="391" t="n">
        <f aca="false">(F18/H18-1)</f>
        <v>0.189289522645093</v>
      </c>
      <c r="J18" s="378"/>
    </row>
    <row r="19" customFormat="false" ht="15.95" hidden="false" customHeight="true" outlineLevel="0" collapsed="false">
      <c r="A19" s="388" t="s">
        <v>175</v>
      </c>
      <c r="B19" s="389" t="n">
        <v>4664.41903465</v>
      </c>
      <c r="C19" s="375" t="n">
        <f aca="false">(B19/$B$6)</f>
        <v>0.0348407829318443</v>
      </c>
      <c r="D19" s="390" t="n">
        <v>5795.70261652</v>
      </c>
      <c r="E19" s="377" t="n">
        <f aca="false">(B19/D19-1)</f>
        <v>-0.195193517804969</v>
      </c>
      <c r="F19" s="390" t="n">
        <v>42043.22421582</v>
      </c>
      <c r="G19" s="375" t="n">
        <f aca="false">(F19/$F$6)</f>
        <v>0.0372584757799561</v>
      </c>
      <c r="H19" s="390" t="n">
        <v>52724.15779563</v>
      </c>
      <c r="I19" s="391" t="n">
        <f aca="false">(F19/H19-1)</f>
        <v>-0.202581397719269</v>
      </c>
      <c r="J19" s="378"/>
    </row>
    <row r="20" customFormat="false" ht="15.95" hidden="false" customHeight="true" outlineLevel="0" collapsed="false">
      <c r="A20" s="388" t="s">
        <v>176</v>
      </c>
      <c r="B20" s="389" t="n">
        <v>2944.70654808</v>
      </c>
      <c r="C20" s="375" t="n">
        <f aca="false">(B20/$B$6)</f>
        <v>0.0219954255562149</v>
      </c>
      <c r="D20" s="390" t="n">
        <v>2262.26069916</v>
      </c>
      <c r="E20" s="377" t="n">
        <f aca="false">(B20/D20-1)</f>
        <v>0.301665431032506</v>
      </c>
      <c r="F20" s="390" t="n">
        <v>22994.39119296</v>
      </c>
      <c r="G20" s="375" t="n">
        <f aca="false">(F20/$F$6)</f>
        <v>0.0203775039454601</v>
      </c>
      <c r="H20" s="390" t="n">
        <v>22368.76251852</v>
      </c>
      <c r="I20" s="391" t="n">
        <f aca="false">(F20/H20-1)</f>
        <v>0.0279688549566395</v>
      </c>
      <c r="J20" s="378"/>
    </row>
    <row r="21" customFormat="false" ht="15.95" hidden="false" customHeight="true" outlineLevel="0" collapsed="false">
      <c r="A21" s="388" t="s">
        <v>177</v>
      </c>
      <c r="B21" s="389" t="n">
        <v>1361.3004147</v>
      </c>
      <c r="C21" s="375" t="n">
        <f aca="false">(B21/$B$6)</f>
        <v>0.0101682057082059</v>
      </c>
      <c r="D21" s="390" t="n">
        <v>410.00132739</v>
      </c>
      <c r="E21" s="377" t="n">
        <f aca="false">(B21/D21-1)</f>
        <v>2.32023416452286</v>
      </c>
      <c r="F21" s="390" t="n">
        <v>4951.31811441</v>
      </c>
      <c r="G21" s="375" t="n">
        <f aca="false">(F21/$F$6)</f>
        <v>0.00438783108302116</v>
      </c>
      <c r="H21" s="390" t="n">
        <v>3068.41149786</v>
      </c>
      <c r="I21" s="391" t="n">
        <f aca="false">(F21/H21-1)</f>
        <v>0.613642146062611</v>
      </c>
      <c r="J21" s="378"/>
    </row>
    <row r="22" customFormat="false" ht="15.95" hidden="false" customHeight="true" outlineLevel="0" collapsed="false">
      <c r="A22" s="388" t="s">
        <v>155</v>
      </c>
      <c r="B22" s="389" t="n">
        <v>19889.58933412</v>
      </c>
      <c r="C22" s="375" t="n">
        <f aca="false">(B22/$B$6)</f>
        <v>0.148564882238458</v>
      </c>
      <c r="D22" s="390" t="n">
        <v>15547.88424246</v>
      </c>
      <c r="E22" s="377" t="n">
        <f aca="false">(B22/D22-1)</f>
        <v>0.279247325485172</v>
      </c>
      <c r="F22" s="390" t="n">
        <v>171245.38668526</v>
      </c>
      <c r="G22" s="375" t="n">
        <f aca="false">(F22/$F$6)</f>
        <v>0.151756726826892</v>
      </c>
      <c r="H22" s="390" t="n">
        <v>167820.33332806</v>
      </c>
      <c r="I22" s="391" t="n">
        <f aca="false">(F22/H22-1)</f>
        <v>0.0204090487086843</v>
      </c>
      <c r="J22" s="378"/>
    </row>
    <row r="23" s="387" customFormat="true" ht="15.95" hidden="false" customHeight="true" outlineLevel="0" collapsed="false">
      <c r="A23" s="379" t="s">
        <v>178</v>
      </c>
      <c r="B23" s="380" t="n">
        <f aca="false">SUM(B24:B30)</f>
        <v>13590.19004132</v>
      </c>
      <c r="C23" s="384" t="n">
        <f aca="false">(B23/$B$6)</f>
        <v>0.101511647584568</v>
      </c>
      <c r="D23" s="385" t="n">
        <f aca="false">SUM(D24:D30)</f>
        <v>15503.99108308</v>
      </c>
      <c r="E23" s="383" t="n">
        <f aca="false">(B23/D23-1)</f>
        <v>-0.123439250674531</v>
      </c>
      <c r="F23" s="385" t="n">
        <f aca="false">SUM(F24:F30)</f>
        <v>116597.20107002</v>
      </c>
      <c r="G23" s="384" t="n">
        <f aca="false">(F23/$F$6)</f>
        <v>0.103327803067096</v>
      </c>
      <c r="H23" s="385" t="n">
        <f aca="false">SUM(H24:H30)</f>
        <v>155375.97946766</v>
      </c>
      <c r="I23" s="383" t="n">
        <f aca="false">(F23/H23-1)</f>
        <v>-0.249580266721417</v>
      </c>
      <c r="J23" s="386"/>
    </row>
    <row r="24" customFormat="false" ht="15.95" hidden="false" customHeight="true" outlineLevel="0" collapsed="false">
      <c r="A24" s="373" t="s">
        <v>180</v>
      </c>
      <c r="B24" s="374" t="n">
        <v>2209.2787928</v>
      </c>
      <c r="C24" s="375" t="n">
        <f aca="false">(B24/$B$6)</f>
        <v>0.016502162924058</v>
      </c>
      <c r="D24" s="376" t="n">
        <v>2175.4235624</v>
      </c>
      <c r="E24" s="377" t="n">
        <f aca="false">(B24/D24-1)</f>
        <v>0.0155625924924014</v>
      </c>
      <c r="F24" s="376" t="n">
        <v>18144.2183089</v>
      </c>
      <c r="G24" s="375" t="n">
        <f aca="false">(F24/$F$6)</f>
        <v>0.0160793072134085</v>
      </c>
      <c r="H24" s="376" t="n">
        <v>19695.012005</v>
      </c>
      <c r="I24" s="377" t="n">
        <f aca="false">(F24/H24-1)</f>
        <v>-0.0787404290845977</v>
      </c>
      <c r="J24" s="378"/>
    </row>
    <row r="25" customFormat="false" ht="15.95" hidden="false" customHeight="true" outlineLevel="0" collapsed="false">
      <c r="A25" s="373" t="s">
        <v>179</v>
      </c>
      <c r="B25" s="374" t="n">
        <v>2049.33401881</v>
      </c>
      <c r="C25" s="375" t="n">
        <f aca="false">(B25/$B$6)</f>
        <v>0.0153074586939552</v>
      </c>
      <c r="D25" s="376" t="n">
        <v>2255.59319811</v>
      </c>
      <c r="E25" s="377" t="n">
        <f aca="false">(B25/D25-1)</f>
        <v>-0.0914434302572058</v>
      </c>
      <c r="F25" s="376" t="n">
        <v>17346.08324124</v>
      </c>
      <c r="G25" s="375" t="n">
        <f aca="false">(F25/$F$6)</f>
        <v>0.0153720042735842</v>
      </c>
      <c r="H25" s="376" t="n">
        <v>24167.774481</v>
      </c>
      <c r="I25" s="377" t="n">
        <f aca="false">(F25/H25-1)</f>
        <v>-0.282263939740211</v>
      </c>
      <c r="J25" s="378"/>
    </row>
    <row r="26" customFormat="false" ht="15.95" hidden="false" customHeight="true" outlineLevel="0" collapsed="false">
      <c r="A26" s="373" t="s">
        <v>184</v>
      </c>
      <c r="B26" s="374" t="n">
        <v>1636.73352016</v>
      </c>
      <c r="C26" s="375" t="n">
        <f aca="false">(B26/$B$6)</f>
        <v>0.0122255476769031</v>
      </c>
      <c r="D26" s="376" t="n">
        <v>989.55750743</v>
      </c>
      <c r="E26" s="377" t="n">
        <f aca="false">(B26/D26-1)</f>
        <v>0.654005459885595</v>
      </c>
      <c r="F26" s="376" t="n">
        <v>9226.63384996</v>
      </c>
      <c r="G26" s="375" t="n">
        <f aca="false">(F26/$F$6)</f>
        <v>0.00817659254829233</v>
      </c>
      <c r="H26" s="376" t="n">
        <v>11325.05660766</v>
      </c>
      <c r="I26" s="377" t="n">
        <f aca="false">(F26/H26-1)</f>
        <v>-0.185290266565261</v>
      </c>
      <c r="J26" s="378"/>
    </row>
    <row r="27" customFormat="false" ht="15.95" hidden="false" customHeight="true" outlineLevel="0" collapsed="false">
      <c r="A27" s="373" t="s">
        <v>181</v>
      </c>
      <c r="B27" s="374" t="n">
        <v>1469.70870818</v>
      </c>
      <c r="C27" s="375" t="n">
        <f aca="false">(B27/$B$6)</f>
        <v>0.0109779592473048</v>
      </c>
      <c r="D27" s="376" t="n">
        <v>2463.42196514</v>
      </c>
      <c r="E27" s="377" t="n">
        <f aca="false">(B27/D27-1)</f>
        <v>-0.403387349395306</v>
      </c>
      <c r="F27" s="376" t="n">
        <v>11687.51426435</v>
      </c>
      <c r="G27" s="375" t="n">
        <f aca="false">(F27/$F$6)</f>
        <v>0.010357411337219</v>
      </c>
      <c r="H27" s="376" t="n">
        <v>25377.47266127</v>
      </c>
      <c r="I27" s="377" t="n">
        <f aca="false">(F27/H27-1)</f>
        <v>-0.539453182736082</v>
      </c>
      <c r="J27" s="378"/>
    </row>
    <row r="28" customFormat="false" ht="15.95" hidden="false" customHeight="true" outlineLevel="0" collapsed="false">
      <c r="A28" s="373" t="s">
        <v>183</v>
      </c>
      <c r="B28" s="374" t="n">
        <v>1283.7014626</v>
      </c>
      <c r="C28" s="375" t="n">
        <f aca="false">(B28/$B$6)</f>
        <v>0.00958858191673888</v>
      </c>
      <c r="D28" s="376" t="n">
        <v>2642.86896777</v>
      </c>
      <c r="E28" s="377" t="n">
        <f aca="false">(B28/D28-1)</f>
        <v>-0.514277295524355</v>
      </c>
      <c r="F28" s="376" t="n">
        <v>13949.52758201</v>
      </c>
      <c r="G28" s="375" t="n">
        <f aca="false">(F28/$F$6)</f>
        <v>0.0123619951906681</v>
      </c>
      <c r="H28" s="376" t="n">
        <v>22195.20708882</v>
      </c>
      <c r="I28" s="377" t="n">
        <f aca="false">(F28/H28-1)</f>
        <v>-0.371507212066674</v>
      </c>
      <c r="J28" s="378"/>
    </row>
    <row r="29" customFormat="false" ht="15.95" hidden="false" customHeight="true" outlineLevel="0" collapsed="false">
      <c r="A29" s="373" t="s">
        <v>182</v>
      </c>
      <c r="B29" s="374" t="n">
        <v>1213.03276302</v>
      </c>
      <c r="C29" s="375" t="n">
        <f aca="false">(B29/$B$6)</f>
        <v>0.00906072350525136</v>
      </c>
      <c r="D29" s="376" t="n">
        <v>1609.57895262</v>
      </c>
      <c r="E29" s="377" t="n">
        <f aca="false">(B29/D29-1)</f>
        <v>-0.246366410889332</v>
      </c>
      <c r="F29" s="376" t="n">
        <v>13987.29521506</v>
      </c>
      <c r="G29" s="375" t="n">
        <f aca="false">(F29/$F$6)</f>
        <v>0.012395464660898</v>
      </c>
      <c r="H29" s="376" t="n">
        <v>14904.34424354</v>
      </c>
      <c r="I29" s="377" t="n">
        <f aca="false">(F29/H29-1)</f>
        <v>-0.0615289752769551</v>
      </c>
      <c r="J29" s="378"/>
    </row>
    <row r="30" customFormat="false" ht="15.95" hidden="false" customHeight="true" outlineLevel="0" collapsed="false">
      <c r="A30" s="373" t="s">
        <v>155</v>
      </c>
      <c r="B30" s="374" t="n">
        <v>3728.40077575</v>
      </c>
      <c r="C30" s="375" t="n">
        <f aca="false">(B30/$B$6)</f>
        <v>0.0278492136203566</v>
      </c>
      <c r="D30" s="376" t="n">
        <v>3367.54692961</v>
      </c>
      <c r="E30" s="377" t="n">
        <f aca="false">(B30/D30-1)</f>
        <v>0.107156293195828</v>
      </c>
      <c r="F30" s="376" t="n">
        <v>32255.9286085</v>
      </c>
      <c r="G30" s="375" t="n">
        <f aca="false">(F30/$F$6)</f>
        <v>0.0285850278430258</v>
      </c>
      <c r="H30" s="376" t="n">
        <v>37711.11238037</v>
      </c>
      <c r="I30" s="377" t="n">
        <f aca="false">(F30/H30-1)</f>
        <v>-0.144657195917393</v>
      </c>
      <c r="J30" s="378"/>
    </row>
    <row r="31" s="387" customFormat="true" ht="15.95" hidden="false" customHeight="true" outlineLevel="0" collapsed="false">
      <c r="A31" s="379" t="s">
        <v>187</v>
      </c>
      <c r="B31" s="380" t="n">
        <f aca="false">SUM(B32:B37)</f>
        <v>7361.30141297</v>
      </c>
      <c r="C31" s="384" t="n">
        <f aca="false">(B31/$B$6)</f>
        <v>0.0549850909019822</v>
      </c>
      <c r="D31" s="385" t="n">
        <f aca="false">SUM(D32:D37)</f>
        <v>7566.64743165</v>
      </c>
      <c r="E31" s="383" t="n">
        <f aca="false">(B31/D31-1)</f>
        <v>-0.0271383093417401</v>
      </c>
      <c r="F31" s="385" t="n">
        <f aca="false">SUM(F32:F37)</f>
        <v>60118.760153</v>
      </c>
      <c r="G31" s="384" t="n">
        <f aca="false">(F31/$F$6)</f>
        <v>0.0532769170504935</v>
      </c>
      <c r="H31" s="385" t="n">
        <f aca="false">SUM(H32:H37)</f>
        <v>69780.69926561</v>
      </c>
      <c r="I31" s="383" t="n">
        <f aca="false">(F31/H31-1)</f>
        <v>-0.138461483107718</v>
      </c>
      <c r="J31" s="386"/>
    </row>
    <row r="32" customFormat="false" ht="15.95" hidden="false" customHeight="true" outlineLevel="0" collapsed="false">
      <c r="A32" s="373" t="s">
        <v>188</v>
      </c>
      <c r="B32" s="374" t="n">
        <v>3762.99486825</v>
      </c>
      <c r="C32" s="375" t="n">
        <f aca="false">(B32/$B$6)</f>
        <v>0.0281076134893571</v>
      </c>
      <c r="D32" s="376" t="n">
        <v>4879.15831725</v>
      </c>
      <c r="E32" s="377" t="n">
        <f aca="false">(B32/D32-1)</f>
        <v>-0.228761474095617</v>
      </c>
      <c r="F32" s="376" t="n">
        <v>37900.63281525</v>
      </c>
      <c r="G32" s="375" t="n">
        <f aca="false">(F32/$F$6)</f>
        <v>0.0335873338957827</v>
      </c>
      <c r="H32" s="376" t="n">
        <v>41117.5662585</v>
      </c>
      <c r="I32" s="377" t="n">
        <f aca="false">(F32/H32-1)</f>
        <v>-0.0782374477863209</v>
      </c>
      <c r="J32" s="378"/>
    </row>
    <row r="33" customFormat="false" ht="15.95" hidden="false" customHeight="true" outlineLevel="0" collapsed="false">
      <c r="A33" s="373" t="s">
        <v>189</v>
      </c>
      <c r="B33" s="374" t="n">
        <v>2289.36166936</v>
      </c>
      <c r="C33" s="375" t="n">
        <f aca="false">(B33/$B$6)</f>
        <v>0.0171003403386637</v>
      </c>
      <c r="D33" s="376" t="n">
        <v>1572.37555296</v>
      </c>
      <c r="E33" s="377" t="n">
        <f aca="false">(B33/D33-1)</f>
        <v>0.455989101999374</v>
      </c>
      <c r="F33" s="376" t="n">
        <v>15444.21842616</v>
      </c>
      <c r="G33" s="375" t="n">
        <f aca="false">(F33/$F$6)</f>
        <v>0.0136865820570182</v>
      </c>
      <c r="H33" s="376" t="n">
        <v>17436.53377472</v>
      </c>
      <c r="I33" s="377" t="n">
        <f aca="false">(F33/H33-1)</f>
        <v>-0.114260974933477</v>
      </c>
      <c r="J33" s="378"/>
    </row>
    <row r="34" customFormat="false" ht="15.95" hidden="false" customHeight="true" outlineLevel="0" collapsed="false">
      <c r="A34" s="373" t="s">
        <v>192</v>
      </c>
      <c r="B34" s="374" t="n">
        <v>357.76608192</v>
      </c>
      <c r="C34" s="375" t="n">
        <f aca="false">(B34/$B$6)</f>
        <v>0.00267232645865541</v>
      </c>
      <c r="D34" s="376" t="n">
        <v>428.43327358</v>
      </c>
      <c r="E34" s="377" t="n">
        <f aca="false">(B34/D34-1)</f>
        <v>-0.164943285262377</v>
      </c>
      <c r="F34" s="376" t="n">
        <v>2244.55284274</v>
      </c>
      <c r="G34" s="375" t="n">
        <f aca="false">(F34/$F$6)</f>
        <v>0.00198911047589428</v>
      </c>
      <c r="H34" s="376" t="n">
        <v>4056.09281714</v>
      </c>
      <c r="I34" s="377" t="n">
        <f aca="false">(F34/H34-1)</f>
        <v>-0.446621923133736</v>
      </c>
      <c r="J34" s="378"/>
    </row>
    <row r="35" customFormat="false" ht="15.95" hidden="false" customHeight="true" outlineLevel="0" collapsed="false">
      <c r="A35" s="373" t="s">
        <v>191</v>
      </c>
      <c r="B35" s="374" t="n">
        <v>110.15972874</v>
      </c>
      <c r="C35" s="375" t="n">
        <f aca="false">(B35/$B$6)</f>
        <v>0.000822835849084296</v>
      </c>
      <c r="D35" s="376" t="n">
        <v>85.13784651</v>
      </c>
      <c r="E35" s="377" t="n">
        <f aca="false">(B35/D35-1)</f>
        <v>0.293898462971588</v>
      </c>
      <c r="F35" s="376" t="n">
        <v>632.96798098</v>
      </c>
      <c r="G35" s="375" t="n">
        <f aca="false">(F35/$F$6)</f>
        <v>0.00056093276927979</v>
      </c>
      <c r="H35" s="376" t="n">
        <v>803.6263035</v>
      </c>
      <c r="I35" s="377" t="n">
        <f aca="false">(F35/H35-1)</f>
        <v>-0.2123602995282</v>
      </c>
      <c r="J35" s="378"/>
    </row>
    <row r="36" customFormat="false" ht="15.95" hidden="false" customHeight="true" outlineLevel="0" collapsed="false">
      <c r="A36" s="373" t="s">
        <v>193</v>
      </c>
      <c r="B36" s="374" t="n">
        <v>53.70518569</v>
      </c>
      <c r="C36" s="375" t="n">
        <f aca="false">(B36/$B$6)</f>
        <v>0.000401149790153895</v>
      </c>
      <c r="D36" s="376" t="n">
        <v>140.70366421</v>
      </c>
      <c r="E36" s="377" t="n">
        <f aca="false">(B36/D36-1)</f>
        <v>-0.618309970877197</v>
      </c>
      <c r="F36" s="376" t="n">
        <v>195.37507448</v>
      </c>
      <c r="G36" s="375" t="n">
        <f aca="false">(F36/$F$6)</f>
        <v>0.0001731403244231</v>
      </c>
      <c r="H36" s="376" t="n">
        <v>743.65012415</v>
      </c>
      <c r="I36" s="377" t="n">
        <f aca="false">(F36/H36-1)</f>
        <v>-0.737275543787052</v>
      </c>
      <c r="J36" s="378"/>
    </row>
    <row r="37" customFormat="false" ht="15.95" hidden="false" customHeight="true" outlineLevel="0" collapsed="false">
      <c r="A37" s="373" t="s">
        <v>155</v>
      </c>
      <c r="B37" s="374" t="n">
        <v>787.31387901</v>
      </c>
      <c r="C37" s="375" t="n">
        <f aca="false">(B37/$B$6)</f>
        <v>0.00588082497606779</v>
      </c>
      <c r="D37" s="376" t="n">
        <v>460.83877714</v>
      </c>
      <c r="E37" s="377" t="n">
        <f aca="false">(B37/D37-1)</f>
        <v>0.708436698613188</v>
      </c>
      <c r="F37" s="376" t="n">
        <v>3701.01301339</v>
      </c>
      <c r="G37" s="375" t="n">
        <f aca="false">(F37/$F$6)</f>
        <v>0.00327981752809545</v>
      </c>
      <c r="H37" s="376" t="n">
        <v>5623.2299876</v>
      </c>
      <c r="I37" s="377" t="n">
        <f aca="false">(F37/H37-1)</f>
        <v>-0.341835026923806</v>
      </c>
      <c r="J37" s="378"/>
    </row>
    <row r="38" s="387" customFormat="true" ht="15.95" hidden="false" customHeight="true" outlineLevel="0" collapsed="false">
      <c r="A38" s="379" t="s">
        <v>195</v>
      </c>
      <c r="B38" s="380" t="n">
        <f aca="false">SUM(B39:B42)</f>
        <v>1383.55630426</v>
      </c>
      <c r="C38" s="384" t="n">
        <f aca="false">(B38/$B$6)</f>
        <v>0.0103344456217631</v>
      </c>
      <c r="D38" s="385" t="n">
        <f aca="false">SUM(D39:D42)</f>
        <v>4659.17756669</v>
      </c>
      <c r="E38" s="383" t="n">
        <f aca="false">(B38/D38-1)</f>
        <v>-0.703047096948719</v>
      </c>
      <c r="F38" s="385" t="n">
        <f aca="false">SUM(F39:F42)</f>
        <v>12190.68841713</v>
      </c>
      <c r="G38" s="384" t="n">
        <f aca="false">(F38/$F$6)</f>
        <v>0.0108033215245115</v>
      </c>
      <c r="H38" s="385" t="n">
        <f aca="false">SUM(H39:H42)</f>
        <v>35074.87679581</v>
      </c>
      <c r="I38" s="383" t="n">
        <f aca="false">(F38/H38-1)</f>
        <v>-0.652438168547287</v>
      </c>
      <c r="J38" s="386"/>
    </row>
    <row r="39" customFormat="false" ht="15.95" hidden="false" customHeight="true" outlineLevel="0" collapsed="false">
      <c r="A39" s="373" t="s">
        <v>197</v>
      </c>
      <c r="B39" s="374" t="n">
        <v>752.1843373</v>
      </c>
      <c r="C39" s="375" t="n">
        <f aca="false">(B39/$B$6)</f>
        <v>0.00561842558010419</v>
      </c>
      <c r="D39" s="376" t="n">
        <v>1727.47612334</v>
      </c>
      <c r="E39" s="377" t="n">
        <f aca="false">(B39/D39-1)</f>
        <v>-0.564576130959377</v>
      </c>
      <c r="F39" s="376" t="n">
        <v>5930.15321173</v>
      </c>
      <c r="G39" s="375" t="n">
        <f aca="false">(F39/$F$6)</f>
        <v>0.00525526940266234</v>
      </c>
      <c r="H39" s="376" t="n">
        <v>16651.81583219</v>
      </c>
      <c r="I39" s="377" t="n">
        <f aca="false">(F39/H39-1)</f>
        <v>-0.64387348073678</v>
      </c>
      <c r="J39" s="378"/>
    </row>
    <row r="40" customFormat="false" ht="15.95" hidden="false" customHeight="true" outlineLevel="0" collapsed="false">
      <c r="A40" s="373" t="s">
        <v>198</v>
      </c>
      <c r="B40" s="374" t="n">
        <v>574.71206546</v>
      </c>
      <c r="C40" s="375" t="n">
        <f aca="false">(B40/$B$6)</f>
        <v>0.00429280006197089</v>
      </c>
      <c r="D40" s="376" t="n">
        <v>978.67656758</v>
      </c>
      <c r="E40" s="377" t="n">
        <f aca="false">(B40/D40-1)</f>
        <v>-0.412766091987769</v>
      </c>
      <c r="F40" s="376" t="n">
        <v>4095.71362848</v>
      </c>
      <c r="G40" s="375" t="n">
        <f aca="false">(F40/$F$6)</f>
        <v>0.00362959905845988</v>
      </c>
      <c r="H40" s="376" t="n">
        <v>8147.83086471</v>
      </c>
      <c r="I40" s="377" t="n">
        <f aca="false">(F40/H40-1)</f>
        <v>-0.497324662663359</v>
      </c>
      <c r="J40" s="378"/>
    </row>
    <row r="41" customFormat="false" ht="15.95" hidden="false" customHeight="true" outlineLevel="0" collapsed="false">
      <c r="A41" s="373" t="s">
        <v>196</v>
      </c>
      <c r="B41" s="374" t="n">
        <v>10.83880735</v>
      </c>
      <c r="C41" s="375" t="n">
        <f aca="false">(B41/$B$6)</f>
        <v>8.09602506370366E-005</v>
      </c>
      <c r="D41" s="376" t="n">
        <v>993.89514975</v>
      </c>
      <c r="E41" s="377" t="n">
        <f aca="false">(B41/D41-1)</f>
        <v>-0.989094616919374</v>
      </c>
      <c r="F41" s="376" t="n">
        <v>1764.6841253</v>
      </c>
      <c r="G41" s="375" t="n">
        <f aca="false">(F41/$F$6)</f>
        <v>0.0015638534381724</v>
      </c>
      <c r="H41" s="376" t="n">
        <v>5930.1791826</v>
      </c>
      <c r="I41" s="377" t="n">
        <f aca="false">(F41/H41-1)</f>
        <v>-0.702423135800375</v>
      </c>
      <c r="J41" s="378"/>
    </row>
    <row r="42" customFormat="false" ht="15.95" hidden="false" customHeight="true" outlineLevel="0" collapsed="false">
      <c r="A42" s="373" t="s">
        <v>155</v>
      </c>
      <c r="B42" s="374" t="n">
        <v>45.82109415</v>
      </c>
      <c r="C42" s="375" t="n">
        <f aca="false">(B42/$B$6)</f>
        <v>0.000342259729051024</v>
      </c>
      <c r="D42" s="376" t="n">
        <v>959.12972602</v>
      </c>
      <c r="E42" s="377" t="n">
        <f aca="false">(B42/D42-1)</f>
        <v>-0.952226385120875</v>
      </c>
      <c r="F42" s="376" t="n">
        <v>400.13745162</v>
      </c>
      <c r="G42" s="375" t="n">
        <f aca="false">(F42/$F$6)</f>
        <v>0.000354599625216835</v>
      </c>
      <c r="H42" s="376" t="n">
        <v>4345.05091631</v>
      </c>
      <c r="I42" s="377" t="n">
        <f aca="false">(F42/H42-1)</f>
        <v>-0.907909605818886</v>
      </c>
      <c r="J42" s="378"/>
    </row>
    <row r="43" customFormat="false" ht="15.95" hidden="false" customHeight="true" outlineLevel="0" collapsed="false">
      <c r="A43" s="392" t="s">
        <v>199</v>
      </c>
      <c r="B43" s="393"/>
      <c r="C43" s="394" t="n">
        <f aca="false">(B43/$B$6)</f>
        <v>0</v>
      </c>
      <c r="D43" s="395"/>
      <c r="E43" s="396"/>
      <c r="F43" s="393"/>
      <c r="G43" s="394" t="n">
        <f aca="false">(F43/$F$6)</f>
        <v>0</v>
      </c>
      <c r="H43" s="395"/>
      <c r="I43" s="396"/>
      <c r="J43" s="378"/>
    </row>
    <row r="44" customFormat="false" ht="14.25" hidden="false" customHeight="false" outlineLevel="0" collapsed="false">
      <c r="A44" s="298" t="s">
        <v>200</v>
      </c>
    </row>
    <row r="45" customFormat="false" ht="14.25" hidden="false" customHeight="false" outlineLevel="0" collapsed="false">
      <c r="A45" s="298" t="s">
        <v>204</v>
      </c>
    </row>
  </sheetData>
  <mergeCells count="5">
    <mergeCell ref="H1:I1"/>
    <mergeCell ref="A3:I3"/>
    <mergeCell ref="A4:A5"/>
    <mergeCell ref="B4:E4"/>
    <mergeCell ref="F4:I4"/>
  </mergeCells>
  <conditionalFormatting sqref="I44:I65536 E44:E65536 I3:I5 E3:E5">
    <cfRule type="cellIs" priority="2" operator="lessThan" aboveAverage="0" equalAverage="0" bottom="0" percent="0" rank="0" text="" dxfId="22">
      <formula>0</formula>
    </cfRule>
  </conditionalFormatting>
  <conditionalFormatting sqref="E6:E43 I6:I43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8:40:00Z</dcterms:created>
  <dc:creator>79575522</dc:creator>
  <dc:description/>
  <dc:language>en-US</dc:language>
  <cp:lastModifiedBy>79575522</cp:lastModifiedBy>
  <dcterms:modified xsi:type="dcterms:W3CDTF">2009-12-30T21:48:03Z</dcterms:modified>
  <cp:revision>0</cp:revision>
  <dc:subject/>
  <dc:title>Cuadros Boletin Estadistico Octubre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09</vt:lpwstr>
  </property>
  <property fmtid="{D5CDD505-2E9C-101B-9397-08002B2CF9AE}" pid="3" name="Dependencia">
    <vt:lpwstr>Transporte aéreo</vt:lpwstr>
  </property>
  <property fmtid="{D5CDD505-2E9C-101B-9397-08002B2CF9AE}" pid="4" name="Orden">
    <vt:lpwstr>10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13</vt:lpwstr>
  </property>
  <property fmtid="{D5CDD505-2E9C-101B-9397-08002B2CF9AE}" pid="12" name="_dlc_DocIdItemGuid">
    <vt:lpwstr>fa364461-523f-4eb4-899d-30aa6d9124f0</vt:lpwstr>
  </property>
  <property fmtid="{D5CDD505-2E9C-101B-9397-08002B2CF9AE}" pid="13" name="_dlc_DocIdUrl">
    <vt:lpwstr>http://bog127/AAeronautica/Estadisticas/TAereo/EOperacionales/BolPubAnte/_layouts/DocIdRedir.aspx?ID=AEVVZYF6TF2M-634-213, AEVVZYF6TF2M-634-213</vt:lpwstr>
  </property>
</Properties>
</file>